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Tabelle A2_Ankaufsberechnung" sheetId="1" state="visible" r:id="rId2"/>
    <sheet name="Tabelle A3_15Jahresplanung" sheetId="2" state="visible" r:id="rId3"/>
  </sheets>
  <definedNames>
    <definedName function="false" hidden="false" localSheetId="0" name="_xlnm.Print_Area" vbProcedure="false">'Tabelle A2_Ankaufsberechnung'!$A$9:$F$72</definedName>
    <definedName function="false" hidden="false" localSheetId="1" name="_xlnm.Print_Area" vbProcedure="false">'Tabelle A3_15Jahresplanung'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32">
  <si>
    <t xml:space="preserve">TABELLE A2: ANKAUFSBERECHNUNG / OBJEKTDATEN </t>
  </si>
  <si>
    <t xml:space="preserve">siehe auch zweites Tabellenblatt innerhalb dieser Excel-Datei: Tabelle A3 / 15-Jahresplanung</t>
  </si>
  <si>
    <t xml:space="preserve">EXCEL-TABELLE zum selbst Ausfüllen:</t>
  </si>
  <si>
    <t xml:space="preserve">Hellblaue Zellen MÜSSEN ausgefüllt werden (individuelle Objektdaten)!</t>
  </si>
  <si>
    <t xml:space="preserve">Hellgrüne Zellen können bei Erfordernis angeändert werden (es sind bereits übliche Werte eingetragen)</t>
  </si>
  <si>
    <t xml:space="preserve">Ergebnisse werden in dieser Tabelle erst angezeigt, wenn die hellblauen Zellen ausgefüllt sind;</t>
  </si>
  <si>
    <t xml:space="preserve">siehe fertig ausgefüllte Beispiel-Tabelle auf www.immoEinmaleins.de (pdf-Datei zum Download);</t>
  </si>
  <si>
    <t xml:space="preserve">D R U C K B E R E I C H  beginnt ab hier:</t>
  </si>
  <si>
    <t xml:space="preserve">MIETSHAUS mit .....Whg. / .....GE, Baujahr........, Str. ........................., Stadt............................</t>
  </si>
  <si>
    <t xml:space="preserve">Quelle: DAS EINMALEINS DER IMMOBILIEN-INVESTITION</t>
  </si>
  <si>
    <t xml:space="preserve">WF</t>
  </si>
  <si>
    <t xml:space="preserve">vermietbare Wohnfläche:</t>
  </si>
  <si>
    <t xml:space="preserve">m²</t>
  </si>
  <si>
    <t xml:space="preserve">Leerstand Wohnen m²:</t>
  </si>
  <si>
    <t xml:space="preserve">GF</t>
  </si>
  <si>
    <t xml:space="preserve">vermietbare Gewerbefläche:</t>
  </si>
  <si>
    <t xml:space="preserve">Leerstand Gewerbe m²:</t>
  </si>
  <si>
    <t xml:space="preserve">VMF</t>
  </si>
  <si>
    <t xml:space="preserve">VERMIETBARE FLÄCHE GESAMT:</t>
  </si>
  <si>
    <t xml:space="preserve">Leerstand ges. m²:</t>
  </si>
  <si>
    <t xml:space="preserve">davon aktuell vermietete Fläche:</t>
  </si>
  <si>
    <t xml:space="preserve">Leerstand ges. in %:</t>
  </si>
  <si>
    <t xml:space="preserve">WE</t>
  </si>
  <si>
    <t xml:space="preserve">Anzahl Wohneinheiten:</t>
  </si>
  <si>
    <t xml:space="preserve">Wohneinheiten leer:</t>
  </si>
  <si>
    <t xml:space="preserve">GE</t>
  </si>
  <si>
    <t xml:space="preserve">Anzahl Gewerbeeinheiten:</t>
  </si>
  <si>
    <t xml:space="preserve">Gewerbeeinheiten leer:</t>
  </si>
  <si>
    <t xml:space="preserve">NE</t>
  </si>
  <si>
    <t xml:space="preserve">ANZAHL NUTZUNGSEINHEITEN GESAMT:</t>
  </si>
  <si>
    <t xml:space="preserve">Einheiten leer gesamt:</t>
  </si>
  <si>
    <t xml:space="preserve">mittlere Größe der Nutzungseinheiten:</t>
  </si>
  <si>
    <t xml:space="preserve">Anzahl Kfz.-Stellplätze:</t>
  </si>
  <si>
    <t xml:space="preserve">Leerstand Stellpl.:</t>
  </si>
  <si>
    <t xml:space="preserve">A 1</t>
  </si>
  <si>
    <t xml:space="preserve">KAUFPREIS NETTO,  ohne Kaufnebenkosten:</t>
  </si>
  <si>
    <t xml:space="preserve">Kaufpreis netto /m2 VMF:</t>
  </si>
  <si>
    <t xml:space="preserve">FAKTOR  / Vielfaches der Jahres-Istmiete:</t>
  </si>
  <si>
    <t xml:space="preserve">-fach</t>
  </si>
  <si>
    <t xml:space="preserve">ROH-RENDITE:</t>
  </si>
  <si>
    <t xml:space="preserve">A 2</t>
  </si>
  <si>
    <t xml:space="preserve">KAUFNEBENKOSTEN  (KNK), incl. MwSt.:</t>
  </si>
  <si>
    <t xml:space="preserve">A 2.1</t>
  </si>
  <si>
    <t xml:space="preserve">Grundwerwerbsteuer (variiert je nach Bundesland):</t>
  </si>
  <si>
    <t xml:space="preserve">in % von KP roh:</t>
  </si>
  <si>
    <t xml:space="preserve">A 2.2</t>
  </si>
  <si>
    <t xml:space="preserve">Gebühren für Notar und Grundbuchamt:</t>
  </si>
  <si>
    <t xml:space="preserve">A 2.3</t>
  </si>
  <si>
    <t xml:space="preserve">Maklerprovision, incl. MwSt.:</t>
  </si>
  <si>
    <t xml:space="preserve">A 2.4</t>
  </si>
  <si>
    <t xml:space="preserve">Bearbeitungsgebühr der finanzierenden Bank:</t>
  </si>
  <si>
    <t xml:space="preserve">i.d.R. im Eff.-Zins enthalten</t>
  </si>
  <si>
    <t xml:space="preserve">A 2.5</t>
  </si>
  <si>
    <t xml:space="preserve">Kosten für Verkehrswertegutachten, falls gesonderte Abrechnung:</t>
  </si>
  <si>
    <t xml:space="preserve">A 2.6</t>
  </si>
  <si>
    <t xml:space="preserve">diverse Kaufnebenkosten (Beratungskosten, etc.):</t>
  </si>
  <si>
    <t xml:space="preserve">A 2ges.</t>
  </si>
  <si>
    <t xml:space="preserve">KAUFNEBENKOSTEN (KNK) gesamt:</t>
  </si>
  <si>
    <t xml:space="preserve">A 3</t>
  </si>
  <si>
    <t xml:space="preserve">nur bei Erfordernis: Sofortige Investitionen / Instandsetzung o. ä.:</t>
  </si>
  <si>
    <t xml:space="preserve">Ages.</t>
  </si>
  <si>
    <t xml:space="preserve">KAUFPREIS BRUTTO (Gesamtinvestition) einschl. KNK:</t>
  </si>
  <si>
    <t xml:space="preserve">Kaufpreis brutto /m2 VMF:</t>
  </si>
  <si>
    <t xml:space="preserve">Anteil Grundstückskosten am Kaufpreis (KP) brutto:</t>
  </si>
  <si>
    <t xml:space="preserve">Bodenrichtwert je m2 Grdst.:</t>
  </si>
  <si>
    <t xml:space="preserve">Anteil Gebäudeanschaffungskosten* am KP brutto (Basis AfA*), ca.:</t>
  </si>
  <si>
    <t xml:space="preserve">Grundstücksgröße in m2:</t>
  </si>
  <si>
    <t xml:space="preserve">B</t>
  </si>
  <si>
    <t xml:space="preserve">ERTRÄGE AUS VERMIETUNG</t>
  </si>
  <si>
    <t xml:space="preserve">p. a.:</t>
  </si>
  <si>
    <t xml:space="preserve">pro Monat:</t>
  </si>
  <si>
    <t xml:space="preserve">B 1.1</t>
  </si>
  <si>
    <t xml:space="preserve">Ist-Mieteinnahme Wohnen netto-kalt:</t>
  </si>
  <si>
    <t xml:space="preserve">je m² vermietete Wohnfl.:</t>
  </si>
  <si>
    <t xml:space="preserve">B 1.2</t>
  </si>
  <si>
    <t xml:space="preserve">Ist-Mieteinnahme Gewerbe netto-kalt:</t>
  </si>
  <si>
    <t xml:space="preserve">je m² vermietete Gew.-Fl.:</t>
  </si>
  <si>
    <t xml:space="preserve">B 1.3</t>
  </si>
  <si>
    <t xml:space="preserve">Ist-Mieteinnahme für Kfz-Stellplätze:</t>
  </si>
  <si>
    <t xml:space="preserve">B 1.4</t>
  </si>
  <si>
    <t xml:space="preserve">diverse Ist-Mieteinnahmen, z. Bsp. f. Lager, Mobilfunkantennen usw.:</t>
  </si>
  <si>
    <t xml:space="preserve">B 1ges.</t>
  </si>
  <si>
    <t xml:space="preserve">IST-MIETEINNAHME  netto-kalt, gesamt p.a.:</t>
  </si>
  <si>
    <t xml:space="preserve">Ist-Mieteinnahme pro Monat:</t>
  </si>
  <si>
    <t xml:space="preserve">B 2.1</t>
  </si>
  <si>
    <t xml:space="preserve">Abzug Kosten für Instandhaltung / Instandsetzung:</t>
  </si>
  <si>
    <t xml:space="preserve">je m² VMF p. a.:</t>
  </si>
  <si>
    <t xml:space="preserve">bei 10€ bis 12 € je m2 p.a. dürfte die aktuelle Restnutzungsdauer RND in etwa gehalten werden können;</t>
  </si>
  <si>
    <t xml:space="preserve">B 2.2</t>
  </si>
  <si>
    <t xml:space="preserve">Abzug für Mietausfallwagnis, einschl. Vermietungsprovisionen:</t>
  </si>
  <si>
    <t xml:space="preserve">in % der Ist-Miete B1ges.:</t>
  </si>
  <si>
    <t xml:space="preserve">B 2.3</t>
  </si>
  <si>
    <t xml:space="preserve">Abzug Kosten für Hausverwaltung:</t>
  </si>
  <si>
    <t xml:space="preserve">je Mieteinheit pro Monat:</t>
  </si>
  <si>
    <t xml:space="preserve">B 2.4</t>
  </si>
  <si>
    <t xml:space="preserve">Abzug für diverse nicht umlagefähige Bewirtschaftungskosten (BWK):</t>
  </si>
  <si>
    <t xml:space="preserve">B 2ges.</t>
  </si>
  <si>
    <t xml:space="preserve">SUMME BEWIRTSCHAFTUNGSKOST., nicht auf Miete umlegbar:</t>
  </si>
  <si>
    <t xml:space="preserve">BWK in % der Ist-Miete B1ges.:</t>
  </si>
  <si>
    <t xml:space="preserve">Bges.</t>
  </si>
  <si>
    <t xml:space="preserve">NETTO-REINERTRAG (= B1ges. - B2ges.):</t>
  </si>
  <si>
    <t xml:space="preserve">je m² vermietete Fläche i.Monat:</t>
  </si>
  <si>
    <t xml:space="preserve">GESAMTKAPITAL-RENDITE:</t>
  </si>
  <si>
    <t xml:space="preserve"> vor Zinsen</t>
  </si>
  <si>
    <t xml:space="preserve">C</t>
  </si>
  <si>
    <t xml:space="preserve">FINANZIERUNG  (Fremdkapital + Eigenkapital):</t>
  </si>
  <si>
    <t xml:space="preserve">Betrag:</t>
  </si>
  <si>
    <t xml:space="preserve">Anteil an Ages. %:</t>
  </si>
  <si>
    <t xml:space="preserve">Kapitaldienst:</t>
  </si>
  <si>
    <t xml:space="preserve">C 1</t>
  </si>
  <si>
    <t xml:space="preserve">DARLEHEN (Fremdkapital): </t>
  </si>
  <si>
    <t xml:space="preserve">eff. Zinssatz, Zinsbindungsfrist 15 Jahre in %:</t>
  </si>
  <si>
    <t xml:space="preserve">p.a.:</t>
  </si>
  <si>
    <t xml:space="preserve">Darlehensbelastung je m² vermietbare Fläche (VMF):</t>
  </si>
  <si>
    <t xml:space="preserve">anfängl. Tilgung Bankendarlehen in %:</t>
  </si>
  <si>
    <t xml:space="preserve">p.a.</t>
  </si>
  <si>
    <t xml:space="preserve">getilgter Darlehensbetrag nach 15 Jahren:</t>
  </si>
  <si>
    <t xml:space="preserve">Restschuld aus Darlehen nach 15 Jahren:</t>
  </si>
  <si>
    <t xml:space="preserve">C 2</t>
  </si>
  <si>
    <t xml:space="preserve">EIGENKAPITAL:</t>
  </si>
  <si>
    <t xml:space="preserve">Kapitald. ges.:</t>
  </si>
  <si>
    <t xml:space="preserve">Cges.</t>
  </si>
  <si>
    <t xml:space="preserve">GESAMTKAPITAL  (= C1 + C2 = Ages.):</t>
  </si>
  <si>
    <t xml:space="preserve">ZDQ</t>
  </si>
  <si>
    <r>
      <rPr>
        <b val="true"/>
        <sz val="8"/>
        <rFont val="Arial"/>
        <family val="2"/>
      </rPr>
      <t xml:space="preserve">Zinsdeckungsquote </t>
    </r>
    <r>
      <rPr>
        <sz val="8"/>
        <rFont val="Arial"/>
        <family val="2"/>
      </rPr>
      <t xml:space="preserve">(gibt an, wie oft der Netto-Reinertrag die Zinsen abdeckt):</t>
    </r>
  </si>
  <si>
    <t xml:space="preserve">KDQ</t>
  </si>
  <si>
    <r>
      <rPr>
        <b val="true"/>
        <sz val="8"/>
        <rFont val="Arial"/>
        <family val="2"/>
      </rPr>
      <t xml:space="preserve">Kapitaldienstdeckungsquote</t>
    </r>
    <r>
      <rPr>
        <sz val="8"/>
        <rFont val="Arial"/>
        <family val="2"/>
      </rPr>
      <t xml:space="preserve"> (gibt an wie oft d. Netto-Reinertr. den Kapitaldienst abdeckt):</t>
    </r>
  </si>
  <si>
    <t xml:space="preserve">D</t>
  </si>
  <si>
    <t xml:space="preserve">JAHRESÜBERSCHUSS / EIGENKAPITALRENDITE IM JAHR DES ANKAUFS</t>
  </si>
  <si>
    <t xml:space="preserve">Netto-Reinertrag aus Bges., vor Zinsen / Tilgung / Steuern, anfängl.:</t>
  </si>
  <si>
    <r>
      <rPr>
        <b val="true"/>
        <sz val="8"/>
        <rFont val="Arial"/>
        <family val="2"/>
      </rPr>
      <t xml:space="preserve">Abzug Zinsen</t>
    </r>
    <r>
      <rPr>
        <sz val="8"/>
        <rFont val="Arial"/>
        <family val="2"/>
      </rPr>
      <t xml:space="preserve"> auf Bankendarlehen aus C1, anfängl. p.a.:</t>
    </r>
  </si>
  <si>
    <t xml:space="preserve">D 1</t>
  </si>
  <si>
    <t xml:space="preserve">JAHRESÜBERSCHUSS  vor Tilgung, vor Steuern:</t>
  </si>
  <si>
    <t xml:space="preserve">EIGENKAPITAL-RENDITE:</t>
  </si>
  <si>
    <r>
      <rPr>
        <b val="true"/>
        <sz val="8"/>
        <rFont val="Arial"/>
        <family val="2"/>
      </rPr>
      <t xml:space="preserve">Abzug anfängl. Tilgung*</t>
    </r>
    <r>
      <rPr>
        <sz val="8"/>
        <rFont val="Arial"/>
        <family val="2"/>
      </rPr>
      <t xml:space="preserve"> auf Bankendarlehen C1, p.a.:</t>
    </r>
  </si>
  <si>
    <t xml:space="preserve">D 2</t>
  </si>
  <si>
    <t xml:space="preserve">LIQUIDER JAHRESÜBERSCHUSS  vor Steuern:</t>
  </si>
  <si>
    <t xml:space="preserve">LIQUIDE EK-RENDITE:</t>
  </si>
  <si>
    <t xml:space="preserve">* Tilgung ist Gewinn, der eigentlich zu versteuern wäre: allerdings wird der Tilgungsbetrag in etwa kompensiert durch die Abschreibung auf</t>
  </si>
  <si>
    <t xml:space="preserve">  die Gebäudeanschaffungskosten (AfA: 2% bis 2,5% p.a.), sodass auf die Tilgung anfangs keine nennenswerte Steuerzahlung anfällt;</t>
  </si>
  <si>
    <t xml:space="preserve">D R U C K B E R E I C H  ENDE  hier</t>
  </si>
  <si>
    <t xml:space="preserve">TABELLE A3:  15-JAHRES-PLANUNG   </t>
  </si>
  <si>
    <t xml:space="preserve">Quelle: DAS EINMALEINS DER IMMOBILIEN-INVESTITION von Michael A. Peter</t>
  </si>
  <si>
    <t xml:space="preserve">Hellgrüne Zellen: können verändert werden (müssen aber nicht)</t>
  </si>
  <si>
    <t xml:space="preserve">A u s g a n g s w e r t e  sind übernommen aus Tabelle A2</t>
  </si>
  <si>
    <t xml:space="preserve">Ergebnisse werden in Tabelle A3 nur angezeigt, wenn Tabelle A2 fertig ausgefüllt ist!!</t>
  </si>
  <si>
    <t xml:space="preserve">KAUFPREIS NETTO, ohne Kaufnebenkosten:</t>
  </si>
  <si>
    <t xml:space="preserve">Faktor (Vielfaches der Jahres-Ist-Miete):</t>
  </si>
  <si>
    <t xml:space="preserve">IST-Miete netto-kalt in t1 bei Ankauf:</t>
  </si>
  <si>
    <t xml:space="preserve">Kaufnebenkosten + Sofortinvestitionen, gem. Tab. A2:</t>
  </si>
  <si>
    <t xml:space="preserve">Abzug Bewirtschaftungskosten (BWK) in t1:</t>
  </si>
  <si>
    <t xml:space="preserve">KAUFPREIS BRUTTO (Gesamtinvestition):</t>
  </si>
  <si>
    <t xml:space="preserve">NETTO-REINERTRAG in t1 bei Ankauf vor Zinsen:</t>
  </si>
  <si>
    <t xml:space="preserve">davon EIGENKAPITAL in t1 bei Ankauf:</t>
  </si>
  <si>
    <t xml:space="preserve">davon DARLEHEN in t1 bei Ankauf:</t>
  </si>
  <si>
    <t xml:space="preserve">KAPITALDIENST / ANNUITÄT IM JAHR DES ANKAUFS:</t>
  </si>
  <si>
    <t xml:space="preserve">anfängliche Zinsen in t1:</t>
  </si>
  <si>
    <t xml:space="preserve">p. a.</t>
  </si>
  <si>
    <t xml:space="preserve">getilgter Darlehensanteil nach 15 Jahren in Prozent:</t>
  </si>
  <si>
    <t xml:space="preserve">anfängliche Tilgung in t1:</t>
  </si>
  <si>
    <t xml:space="preserve">RESTDARLEHEN BANK nach 15 Jahren:</t>
  </si>
  <si>
    <t xml:space="preserve">GESAMT:</t>
  </si>
  <si>
    <t xml:space="preserve">MIETENENTWICKLUNG / NETTO-REINERTRAG</t>
  </si>
  <si>
    <t xml:space="preserve">KAPITALDIENST (Annuität)</t>
  </si>
  <si>
    <t xml:space="preserve">ÜBERSCHUSS / RENDITE AUS MIETEINNAHMEN</t>
  </si>
  <si>
    <t xml:space="preserve">WERTENTWICKLUNG</t>
  </si>
  <si>
    <t xml:space="preserve">A*</t>
  </si>
  <si>
    <t xml:space="preserve">      B</t>
  </si>
  <si>
    <t xml:space="preserve">       C</t>
  </si>
  <si>
    <t xml:space="preserve"> D</t>
  </si>
  <si>
    <t xml:space="preserve"> E</t>
  </si>
  <si>
    <t xml:space="preserve">     F</t>
  </si>
  <si>
    <t xml:space="preserve">    G</t>
  </si>
  <si>
    <t xml:space="preserve">H</t>
  </si>
  <si>
    <t xml:space="preserve">I</t>
  </si>
  <si>
    <t xml:space="preserve">J</t>
  </si>
  <si>
    <t xml:space="preserve">K **</t>
  </si>
  <si>
    <t xml:space="preserve">  L</t>
  </si>
  <si>
    <t xml:space="preserve">Annahme</t>
  </si>
  <si>
    <t xml:space="preserve">IST-Miete aktuell in t netto-kalt</t>
  </si>
  <si>
    <t xml:space="preserve">NRE nach</t>
  </si>
  <si>
    <t xml:space="preserve">GESAMT</t>
  </si>
  <si>
    <t xml:space="preserve">liquider Über-</t>
  </si>
  <si>
    <t xml:space="preserve">liquide EK-Rendite LROE</t>
  </si>
  <si>
    <t xml:space="preserve">EK-Rendite in t aus Tilgung ( E )</t>
  </si>
  <si>
    <t xml:space="preserve">EK-Rendite GESAMT in t ROE</t>
  </si>
  <si>
    <t xml:space="preserve">Annahme für Faktor** bei Verkauf</t>
  </si>
  <si>
    <t xml:space="preserve">OBJEKTWERT (Ist-Miete x Faktor = B x K)</t>
  </si>
  <si>
    <t xml:space="preserve">Mietsteiger-</t>
  </si>
  <si>
    <t xml:space="preserve">Zinsen in t</t>
  </si>
  <si>
    <t xml:space="preserve">Tilgung in t</t>
  </si>
  <si>
    <t xml:space="preserve">in t</t>
  </si>
  <si>
    <t xml:space="preserve">schuss in t</t>
  </si>
  <si>
    <t xml:space="preserve">Jahr</t>
  </si>
  <si>
    <t xml:space="preserve">ung* in t</t>
  </si>
  <si>
    <t xml:space="preserve">Abzug-BWK</t>
  </si>
  <si>
    <t xml:space="preserve">(abnehmend)</t>
  </si>
  <si>
    <t xml:space="preserve">(zunehmend)</t>
  </si>
  <si>
    <t xml:space="preserve">(= D + E)</t>
  </si>
  <si>
    <t xml:space="preserve">(= C - D - E):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Ges.:</t>
  </si>
  <si>
    <t xml:space="preserve">hypothetisch angenommener Verkaufspreis Ende t15:</t>
  </si>
  <si>
    <t xml:space="preserve">Durchschnitt 15 Jahre*:</t>
  </si>
  <si>
    <t xml:space="preserve">Tilgung gesamt:</t>
  </si>
  <si>
    <t xml:space="preserve">Abzug Restdarlehen Ende t15:</t>
  </si>
  <si>
    <t xml:space="preserve">Abzug Eigenkapital (EK):</t>
  </si>
  <si>
    <t xml:space="preserve">ÜBERSCHUSS AUS VERKAUF im Jahr 15, steuerfrei:</t>
  </si>
  <si>
    <t xml:space="preserve">*</t>
  </si>
  <si>
    <r>
      <rPr>
        <b val="true"/>
        <sz val="8.5"/>
        <rFont val="Arial"/>
        <family val="2"/>
      </rPr>
      <t xml:space="preserve">vorsichtige</t>
    </r>
    <r>
      <rPr>
        <sz val="8.5"/>
        <rFont val="Arial"/>
        <family val="2"/>
      </rPr>
      <t xml:space="preserve"> Annahme für Mietensteigerungen (Spalte A): 2% p.a. ab Jahr 4, einschl.</t>
    </r>
  </si>
  <si>
    <t xml:space="preserve">+ liquide Mietüberschüsse gesamt in 15 Jahren, vor Steuern:</t>
  </si>
  <si>
    <t xml:space="preserve">Zins- und Zinseszinseffekten;  keine Mietensteigerung von Jahr 1 bis 3; </t>
  </si>
  <si>
    <t xml:space="preserve">GESAMTÜBERSCHUSS aus Verkauf und Mieten, vor Steuern:</t>
  </si>
  <si>
    <t xml:space="preserve">**</t>
  </si>
  <si>
    <r>
      <rPr>
        <b val="true"/>
        <sz val="8.5"/>
        <rFont val="Arial"/>
        <family val="2"/>
      </rPr>
      <t xml:space="preserve">vorsichtige</t>
    </r>
    <r>
      <rPr>
        <sz val="8.5"/>
        <rFont val="Arial"/>
        <family val="2"/>
      </rPr>
      <t xml:space="preserve"> Annahme: leichte Erholung des Faktors (d. h. des Anlegervertrauens)</t>
    </r>
  </si>
  <si>
    <t xml:space="preserve">GESAMTÜBERSCHUSS in % bezogen auf das Eigenkapital in t1:</t>
  </si>
  <si>
    <t xml:space="preserve">um 2 Jahresmieten (unterbewertet erworbene Immobilien legen oft deutlich mehr zu);</t>
  </si>
  <si>
    <t xml:space="preserve">durchschnittlich p.a.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&quot; €&quot;"/>
    <numFmt numFmtId="168" formatCode="#,##0.00"/>
    <numFmt numFmtId="169" formatCode="0.00%"/>
    <numFmt numFmtId="170" formatCode="#,##0"/>
    <numFmt numFmtId="171" formatCode="General"/>
    <numFmt numFmtId="172" formatCode="#,##0&quot; €&quot;"/>
    <numFmt numFmtId="173" formatCode="0%"/>
    <numFmt numFmtId="174" formatCode="_-* #,##0\ [$€-407]_-;\-* #,##0\ [$€-407]_-;_-* \-??\ [$€-407]_-;_-@_-"/>
    <numFmt numFmtId="175" formatCode="0.0%"/>
    <numFmt numFmtId="176" formatCode="0.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0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9"/>
      <color rgb="FF003366"/>
      <name val="Arial"/>
      <family val="2"/>
    </font>
    <font>
      <sz val="10"/>
      <color rgb="FFFF6600"/>
      <name val="Arial"/>
      <family val="2"/>
    </font>
    <font>
      <sz val="8"/>
      <color rgb="FFFF6600"/>
      <name val="Arial"/>
      <family val="2"/>
    </font>
    <font>
      <b val="true"/>
      <sz val="8"/>
      <color rgb="FFFF6600"/>
      <name val="Arial"/>
      <family val="2"/>
    </font>
    <font>
      <sz val="9"/>
      <color rgb="FFFF66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8.5"/>
      <color rgb="FF993300"/>
      <name val="Arial"/>
      <family val="2"/>
    </font>
    <font>
      <sz val="9"/>
      <color rgb="FF993300"/>
      <name val="Arial"/>
      <family val="2"/>
    </font>
    <font>
      <sz val="6.5"/>
      <name val="Arial"/>
      <family val="2"/>
    </font>
    <font>
      <b val="true"/>
      <sz val="9"/>
      <color rgb="FF9933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FFFF99"/>
      <name val="Arial"/>
      <family val="2"/>
    </font>
    <font>
      <b val="true"/>
      <sz val="9"/>
      <color rgb="FFFFFF99"/>
      <name val="Arial"/>
      <family val="2"/>
    </font>
    <font>
      <b val="true"/>
      <sz val="8"/>
      <color rgb="FFFFFF99"/>
      <name val="Arial"/>
      <family val="2"/>
    </font>
    <font>
      <sz val="8"/>
      <color rgb="FFFFFF99"/>
      <name val="Arial"/>
      <family val="2"/>
    </font>
    <font>
      <sz val="7"/>
      <name val="Arial"/>
      <family val="2"/>
    </font>
    <font>
      <b val="true"/>
      <u val="single"/>
      <sz val="8"/>
      <name val="Arial"/>
      <family val="2"/>
    </font>
    <font>
      <sz val="8"/>
      <color rgb="FF9933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9"/>
      <color rgb="FFFFFF99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7"/>
      <name val="Arial"/>
      <family val="2"/>
    </font>
    <font>
      <sz val="7"/>
      <color rgb="FFFF0000"/>
      <name val="Arial"/>
      <family val="2"/>
    </font>
    <font>
      <b val="true"/>
      <sz val="9"/>
      <color rgb="FF003366"/>
      <name val="Arial"/>
      <family val="2"/>
    </font>
    <font>
      <sz val="11"/>
      <name val="Arial"/>
      <family val="2"/>
    </font>
    <font>
      <sz val="11"/>
      <color rgb="FF969696"/>
      <name val="Arial"/>
      <family val="2"/>
    </font>
    <font>
      <sz val="9.5"/>
      <name val="Arial"/>
      <family val="2"/>
    </font>
    <font>
      <b val="true"/>
      <i val="true"/>
      <u val="single"/>
      <sz val="9"/>
      <color rgb="FF993300"/>
      <name val="Arial"/>
      <family val="2"/>
    </font>
    <font>
      <i val="true"/>
      <sz val="7.5"/>
      <name val="Arial"/>
      <family val="2"/>
    </font>
    <font>
      <sz val="9"/>
      <color rgb="FF969696"/>
      <name val="Arial"/>
      <family val="2"/>
    </font>
    <font>
      <b val="true"/>
      <sz val="8.5"/>
      <name val="Arial"/>
      <family val="2"/>
    </font>
    <font>
      <b val="true"/>
      <sz val="8.5"/>
      <color rgb="FF969696"/>
      <name val="Arial"/>
      <family val="2"/>
    </font>
    <font>
      <b val="true"/>
      <sz val="9"/>
      <color rgb="FF969696"/>
      <name val="Arial"/>
      <family val="2"/>
    </font>
    <font>
      <sz val="8.5"/>
      <name val="Arial"/>
      <family val="2"/>
    </font>
    <font>
      <b val="true"/>
      <sz val="8"/>
      <color rgb="FFFFFFFF"/>
      <name val="Arial"/>
      <family val="2"/>
    </font>
    <font>
      <b val="true"/>
      <sz val="8.5"/>
      <color rgb="FFFFFFFF"/>
      <name val="Arial"/>
      <family val="2"/>
    </font>
    <font>
      <sz val="7.5"/>
      <name val="Arial"/>
      <family val="2"/>
    </font>
    <font>
      <sz val="9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6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7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7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9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6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3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9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9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0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0" fillId="9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0" fillId="9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9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36" colorId="64" zoomScale="110" zoomScaleNormal="110" zoomScalePageLayoutView="100" workbookViewId="0">
      <selection pane="topLeft" activeCell="H46" activeCellId="0" sqref="H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6.7"/>
    <col collapsed="false" customWidth="true" hidden="false" outlineLevel="0" max="3" min="3" style="2" width="10.85"/>
    <col collapsed="false" customWidth="true" hidden="false" outlineLevel="0" max="4" min="4" style="2" width="4.99"/>
    <col collapsed="false" customWidth="true" hidden="false" outlineLevel="0" max="5" min="5" style="3" width="17.14"/>
    <col collapsed="false" customWidth="true" hidden="false" outlineLevel="0" max="6" min="6" style="2" width="10.28"/>
    <col collapsed="false" customWidth="false" hidden="false" outlineLevel="0" max="257" min="7" style="3" width="11.42"/>
  </cols>
  <sheetData>
    <row r="1" customFormat="false" ht="20.25" hidden="false" customHeight="true" outlineLevel="0" collapsed="false">
      <c r="A1" s="4" t="s">
        <v>0</v>
      </c>
      <c r="B1" s="5"/>
      <c r="C1" s="6"/>
      <c r="D1" s="6"/>
      <c r="E1" s="7"/>
      <c r="F1" s="8"/>
    </row>
    <row r="2" customFormat="false" ht="15.75" hidden="false" customHeight="true" outlineLevel="0" collapsed="false">
      <c r="A2" s="9" t="s">
        <v>1</v>
      </c>
      <c r="B2" s="5"/>
      <c r="C2" s="6"/>
      <c r="D2" s="6"/>
      <c r="E2" s="7"/>
      <c r="F2" s="8"/>
    </row>
    <row r="3" customFormat="false" ht="17.25" hidden="false" customHeight="true" outlineLevel="0" collapsed="false">
      <c r="A3" s="10" t="s">
        <v>2</v>
      </c>
      <c r="B3" s="11"/>
      <c r="C3" s="12"/>
      <c r="D3" s="13"/>
      <c r="E3" s="11"/>
      <c r="F3" s="13"/>
    </row>
    <row r="4" customFormat="false" ht="17.25" hidden="false" customHeight="true" outlineLevel="0" collapsed="false">
      <c r="A4" s="14" t="s">
        <v>3</v>
      </c>
      <c r="B4" s="14"/>
      <c r="C4" s="14"/>
      <c r="D4" s="14"/>
      <c r="E4" s="14"/>
      <c r="F4" s="14"/>
    </row>
    <row r="5" customFormat="false" ht="18" hidden="false" customHeight="true" outlineLevel="0" collapsed="false">
      <c r="A5" s="15" t="s">
        <v>4</v>
      </c>
      <c r="B5" s="15"/>
      <c r="C5" s="15"/>
      <c r="D5" s="15"/>
      <c r="E5" s="15"/>
      <c r="F5" s="15"/>
      <c r="G5" s="16"/>
      <c r="H5" s="16"/>
      <c r="I5" s="16"/>
      <c r="J5" s="16"/>
      <c r="K5" s="16"/>
    </row>
    <row r="6" customFormat="false" ht="17.25" hidden="false" customHeight="true" outlineLevel="0" collapsed="false">
      <c r="A6" s="17" t="s">
        <v>5</v>
      </c>
      <c r="B6" s="17"/>
      <c r="C6" s="17"/>
      <c r="D6" s="17"/>
      <c r="E6" s="17"/>
      <c r="F6" s="17"/>
    </row>
    <row r="7" customFormat="false" ht="18" hidden="false" customHeight="true" outlineLevel="0" collapsed="false">
      <c r="A7" s="18" t="s">
        <v>6</v>
      </c>
      <c r="B7" s="18"/>
      <c r="C7" s="18"/>
      <c r="D7" s="18"/>
      <c r="E7" s="18"/>
      <c r="F7" s="18"/>
    </row>
    <row r="8" s="25" customFormat="true" ht="16.5" hidden="false" customHeight="true" outlineLevel="0" collapsed="false">
      <c r="A8" s="19" t="s">
        <v>7</v>
      </c>
      <c r="B8" s="20"/>
      <c r="C8" s="21"/>
      <c r="D8" s="21"/>
      <c r="E8" s="22"/>
      <c r="F8" s="23"/>
      <c r="G8" s="24"/>
    </row>
    <row r="9" s="30" customFormat="true" ht="14.25" hidden="false" customHeight="true" outlineLevel="0" collapsed="false">
      <c r="A9" s="26" t="s">
        <v>8</v>
      </c>
      <c r="B9" s="27"/>
      <c r="C9" s="28"/>
      <c r="D9" s="29" t="s">
        <v>9</v>
      </c>
      <c r="E9" s="29"/>
      <c r="F9" s="29"/>
    </row>
    <row r="10" customFormat="false" ht="13.5" hidden="false" customHeight="true" outlineLevel="0" collapsed="false">
      <c r="A10" s="31" t="s">
        <v>10</v>
      </c>
      <c r="B10" s="1" t="s">
        <v>11</v>
      </c>
      <c r="C10" s="32" t="n">
        <v>0</v>
      </c>
      <c r="D10" s="2" t="s">
        <v>12</v>
      </c>
      <c r="E10" s="33" t="s">
        <v>13</v>
      </c>
      <c r="F10" s="34" t="n">
        <v>0</v>
      </c>
    </row>
    <row r="11" customFormat="false" ht="11.25" hidden="false" customHeight="true" outlineLevel="0" collapsed="false">
      <c r="A11" s="35" t="s">
        <v>14</v>
      </c>
      <c r="B11" s="36" t="s">
        <v>15</v>
      </c>
      <c r="C11" s="37" t="n">
        <v>0</v>
      </c>
      <c r="D11" s="38" t="s">
        <v>12</v>
      </c>
      <c r="E11" s="39" t="s">
        <v>16</v>
      </c>
      <c r="F11" s="40" t="n">
        <v>0</v>
      </c>
      <c r="G11" s="41"/>
      <c r="H11" s="42"/>
      <c r="I11" s="43"/>
      <c r="J11" s="43"/>
      <c r="K11" s="44"/>
      <c r="L11" s="44"/>
    </row>
    <row r="12" s="30" customFormat="true" ht="11.25" hidden="false" customHeight="true" outlineLevel="0" collapsed="false">
      <c r="A12" s="45" t="s">
        <v>17</v>
      </c>
      <c r="B12" s="46" t="s">
        <v>18</v>
      </c>
      <c r="C12" s="47" t="n">
        <f aca="false">SUM(C10:C11)</f>
        <v>0</v>
      </c>
      <c r="D12" s="48" t="s">
        <v>12</v>
      </c>
      <c r="E12" s="49" t="s">
        <v>19</v>
      </c>
      <c r="F12" s="50" t="n">
        <f aca="false">SUM(F10:F11)</f>
        <v>0</v>
      </c>
      <c r="G12" s="41"/>
      <c r="H12" s="42"/>
      <c r="I12" s="43"/>
      <c r="J12" s="43"/>
      <c r="K12" s="51"/>
      <c r="L12" s="51"/>
    </row>
    <row r="13" s="30" customFormat="true" ht="12.75" hidden="false" customHeight="true" outlineLevel="0" collapsed="false">
      <c r="A13" s="52"/>
      <c r="B13" s="53" t="s">
        <v>20</v>
      </c>
      <c r="C13" s="54" t="n">
        <f aca="false">C12-F12</f>
        <v>0</v>
      </c>
      <c r="D13" s="2" t="s">
        <v>12</v>
      </c>
      <c r="E13" s="55" t="s">
        <v>21</v>
      </c>
      <c r="F13" s="56" t="e">
        <f aca="false">F12/C12</f>
        <v>#DIV/0!</v>
      </c>
    </row>
    <row r="14" customFormat="false" ht="12" hidden="false" customHeight="true" outlineLevel="0" collapsed="false">
      <c r="A14" s="57" t="s">
        <v>22</v>
      </c>
      <c r="B14" s="1" t="s">
        <v>23</v>
      </c>
      <c r="C14" s="58" t="n">
        <v>0</v>
      </c>
      <c r="D14" s="59"/>
      <c r="E14" s="33" t="s">
        <v>24</v>
      </c>
      <c r="F14" s="60" t="n">
        <v>0</v>
      </c>
    </row>
    <row r="15" customFormat="false" ht="12" hidden="false" customHeight="false" outlineLevel="0" collapsed="false">
      <c r="A15" s="61" t="s">
        <v>25</v>
      </c>
      <c r="B15" s="36" t="s">
        <v>26</v>
      </c>
      <c r="C15" s="62" t="n">
        <v>0</v>
      </c>
      <c r="D15" s="63"/>
      <c r="E15" s="39" t="s">
        <v>27</v>
      </c>
      <c r="F15" s="64" t="n">
        <v>0</v>
      </c>
    </row>
    <row r="16" s="30" customFormat="true" ht="11.25" hidden="false" customHeight="false" outlineLevel="0" collapsed="false">
      <c r="A16" s="45" t="s">
        <v>28</v>
      </c>
      <c r="B16" s="46" t="s">
        <v>29</v>
      </c>
      <c r="C16" s="65" t="n">
        <f aca="false">C14+C15</f>
        <v>0</v>
      </c>
      <c r="D16" s="66"/>
      <c r="E16" s="49" t="s">
        <v>30</v>
      </c>
      <c r="F16" s="67" t="n">
        <f aca="false">SUM(F14:F15)</f>
        <v>0</v>
      </c>
    </row>
    <row r="17" customFormat="false" ht="11.25" hidden="false" customHeight="false" outlineLevel="0" collapsed="false">
      <c r="A17" s="57"/>
      <c r="B17" s="68" t="s">
        <v>31</v>
      </c>
      <c r="C17" s="69" t="e">
        <f aca="false">C12/C16</f>
        <v>#DIV/0!</v>
      </c>
      <c r="D17" s="2" t="s">
        <v>12</v>
      </c>
      <c r="F17" s="70"/>
    </row>
    <row r="18" customFormat="false" ht="12" hidden="false" customHeight="false" outlineLevel="0" collapsed="false">
      <c r="A18" s="61"/>
      <c r="B18" s="71" t="s">
        <v>32</v>
      </c>
      <c r="C18" s="72" t="n">
        <v>0</v>
      </c>
      <c r="D18" s="63"/>
      <c r="E18" s="39" t="s">
        <v>33</v>
      </c>
      <c r="F18" s="73" t="n">
        <v>0</v>
      </c>
    </row>
    <row r="19" s="74" customFormat="true" ht="7.5" hidden="false" customHeight="true" outlineLevel="0" collapsed="false">
      <c r="B19" s="75"/>
      <c r="E19" s="76"/>
      <c r="F19" s="76"/>
    </row>
    <row r="20" s="30" customFormat="true" ht="15" hidden="false" customHeight="true" outlineLevel="0" collapsed="false">
      <c r="A20" s="77" t="s">
        <v>34</v>
      </c>
      <c r="B20" s="78" t="s">
        <v>35</v>
      </c>
      <c r="C20" s="79" t="n">
        <v>0</v>
      </c>
      <c r="D20" s="80"/>
      <c r="E20" s="81" t="s">
        <v>36</v>
      </c>
      <c r="F20" s="82" t="e">
        <f aca="false">C20/C12</f>
        <v>#DIV/0!</v>
      </c>
      <c r="J20" s="83"/>
    </row>
    <row r="21" customFormat="false" ht="17.25" hidden="false" customHeight="true" outlineLevel="0" collapsed="false">
      <c r="A21" s="84"/>
      <c r="B21" s="85" t="s">
        <v>37</v>
      </c>
      <c r="C21" s="86" t="e">
        <f aca="false">C20/C41</f>
        <v>#DIV/0!</v>
      </c>
      <c r="D21" s="87" t="s">
        <v>38</v>
      </c>
      <c r="E21" s="55"/>
      <c r="F21" s="88"/>
      <c r="G21" s="42"/>
      <c r="H21" s="89"/>
      <c r="J21" s="2"/>
      <c r="L21" s="90"/>
    </row>
    <row r="22" s="74" customFormat="true" ht="17.25" hidden="false" customHeight="true" outlineLevel="0" collapsed="false">
      <c r="A22" s="91"/>
      <c r="B22" s="92" t="s">
        <v>39</v>
      </c>
      <c r="C22" s="93" t="e">
        <f aca="false">C41/C20</f>
        <v>#DIV/0!</v>
      </c>
      <c r="D22" s="94"/>
      <c r="E22" s="95"/>
      <c r="F22" s="96"/>
    </row>
    <row r="23" customFormat="false" ht="15" hidden="false" customHeight="true" outlineLevel="0" collapsed="false">
      <c r="A23" s="97" t="s">
        <v>40</v>
      </c>
      <c r="B23" s="98" t="s">
        <v>41</v>
      </c>
      <c r="C23" s="99"/>
      <c r="D23" s="99"/>
      <c r="E23" s="99"/>
      <c r="F23" s="100"/>
    </row>
    <row r="24" customFormat="false" ht="12" hidden="false" customHeight="false" outlineLevel="0" collapsed="false">
      <c r="A24" s="57" t="s">
        <v>42</v>
      </c>
      <c r="B24" s="1" t="s">
        <v>43</v>
      </c>
      <c r="C24" s="101" t="n">
        <f aca="false">F24*C20</f>
        <v>0</v>
      </c>
      <c r="E24" s="33" t="s">
        <v>44</v>
      </c>
      <c r="F24" s="102" t="n">
        <v>0.06</v>
      </c>
    </row>
    <row r="25" customFormat="false" ht="12" hidden="false" customHeight="false" outlineLevel="0" collapsed="false">
      <c r="A25" s="57" t="s">
        <v>45</v>
      </c>
      <c r="B25" s="1" t="s">
        <v>46</v>
      </c>
      <c r="C25" s="101" t="n">
        <f aca="false">C20*F25</f>
        <v>0</v>
      </c>
      <c r="E25" s="33" t="str">
        <f aca="false">E24</f>
        <v>in % von KP roh:</v>
      </c>
      <c r="F25" s="102" t="n">
        <v>0.008</v>
      </c>
    </row>
    <row r="26" customFormat="false" ht="12" hidden="false" customHeight="false" outlineLevel="0" collapsed="false">
      <c r="A26" s="57" t="s">
        <v>47</v>
      </c>
      <c r="B26" s="1" t="s">
        <v>48</v>
      </c>
      <c r="C26" s="101" t="n">
        <f aca="false">C20*F26</f>
        <v>0</v>
      </c>
      <c r="E26" s="33" t="str">
        <f aca="false">E25</f>
        <v>in % von KP roh:</v>
      </c>
      <c r="F26" s="102" t="n">
        <v>0.0476</v>
      </c>
    </row>
    <row r="27" customFormat="false" ht="12" hidden="false" customHeight="false" outlineLevel="0" collapsed="false">
      <c r="A27" s="57" t="s">
        <v>49</v>
      </c>
      <c r="B27" s="1" t="s">
        <v>50</v>
      </c>
      <c r="C27" s="103" t="s">
        <v>51</v>
      </c>
      <c r="D27" s="104"/>
      <c r="E27" s="33"/>
      <c r="F27" s="105"/>
    </row>
    <row r="28" customFormat="false" ht="12" hidden="false" customHeight="false" outlineLevel="0" collapsed="false">
      <c r="A28" s="57" t="s">
        <v>52</v>
      </c>
      <c r="B28" s="1" t="s">
        <v>53</v>
      </c>
      <c r="C28" s="101" t="n">
        <f aca="false">F28*C20</f>
        <v>0</v>
      </c>
      <c r="E28" s="33" t="str">
        <f aca="false">E26</f>
        <v>in % von KP roh:</v>
      </c>
      <c r="F28" s="102" t="n">
        <v>0.002</v>
      </c>
    </row>
    <row r="29" customFormat="false" ht="12" hidden="false" customHeight="false" outlineLevel="0" collapsed="false">
      <c r="A29" s="61" t="s">
        <v>54</v>
      </c>
      <c r="B29" s="36" t="s">
        <v>55</v>
      </c>
      <c r="C29" s="106" t="n">
        <f aca="false">F29*C20</f>
        <v>0</v>
      </c>
      <c r="D29" s="38"/>
      <c r="E29" s="39" t="str">
        <f aca="false">E28</f>
        <v>in % von KP roh:</v>
      </c>
      <c r="F29" s="107" t="n">
        <v>0.0028475</v>
      </c>
    </row>
    <row r="30" customFormat="false" ht="13.5" hidden="false" customHeight="true" outlineLevel="0" collapsed="false">
      <c r="A30" s="97" t="s">
        <v>56</v>
      </c>
      <c r="B30" s="98" t="s">
        <v>57</v>
      </c>
      <c r="C30" s="108" t="n">
        <f aca="false">SUM(C24:C29)</f>
        <v>0</v>
      </c>
      <c r="D30" s="48"/>
      <c r="E30" s="109" t="str">
        <f aca="false">E29</f>
        <v>in % von KP roh:</v>
      </c>
      <c r="F30" s="110" t="e">
        <f aca="false">C30/C20</f>
        <v>#DIV/0!</v>
      </c>
    </row>
    <row r="31" s="30" customFormat="true" ht="14.25" hidden="false" customHeight="true" outlineLevel="0" collapsed="false">
      <c r="A31" s="111" t="s">
        <v>58</v>
      </c>
      <c r="B31" s="112" t="s">
        <v>59</v>
      </c>
      <c r="C31" s="113" t="n">
        <v>0</v>
      </c>
      <c r="D31" s="114"/>
      <c r="E31" s="115" t="str">
        <f aca="false">E24</f>
        <v>in % von KP roh:</v>
      </c>
      <c r="F31" s="116" t="e">
        <f aca="false">C31/C20</f>
        <v>#DIV/0!</v>
      </c>
    </row>
    <row r="32" s="30" customFormat="true" ht="14.25" hidden="false" customHeight="true" outlineLevel="0" collapsed="false">
      <c r="A32" s="117" t="s">
        <v>60</v>
      </c>
      <c r="B32" s="118" t="s">
        <v>61</v>
      </c>
      <c r="C32" s="119" t="n">
        <f aca="false">C20+C30+C31</f>
        <v>0</v>
      </c>
      <c r="D32" s="118"/>
      <c r="E32" s="120" t="s">
        <v>62</v>
      </c>
      <c r="F32" s="121" t="e">
        <f aca="false">C32/C12</f>
        <v>#DIV/0!</v>
      </c>
    </row>
    <row r="33" s="30" customFormat="true" ht="11.25" hidden="false" customHeight="true" outlineLevel="0" collapsed="false">
      <c r="A33" s="45"/>
      <c r="B33" s="53" t="s">
        <v>63</v>
      </c>
      <c r="C33" s="122" t="n">
        <f aca="false">F34*F33</f>
        <v>0</v>
      </c>
      <c r="D33" s="123"/>
      <c r="E33" s="55" t="s">
        <v>64</v>
      </c>
      <c r="F33" s="124" t="n">
        <v>0</v>
      </c>
    </row>
    <row r="34" s="30" customFormat="true" ht="11.25" hidden="false" customHeight="true" outlineLevel="0" collapsed="false">
      <c r="A34" s="125"/>
      <c r="B34" s="126" t="s">
        <v>65</v>
      </c>
      <c r="C34" s="127" t="n">
        <f aca="false">C32-C33</f>
        <v>0</v>
      </c>
      <c r="D34" s="112"/>
      <c r="E34" s="115" t="s">
        <v>66</v>
      </c>
      <c r="F34" s="73" t="n">
        <v>0</v>
      </c>
      <c r="G34" s="128"/>
    </row>
    <row r="35" s="74" customFormat="true" ht="8.25" hidden="false" customHeight="true" outlineLevel="0" collapsed="false">
      <c r="B35" s="75"/>
      <c r="E35" s="76"/>
      <c r="F35" s="76"/>
    </row>
    <row r="36" customFormat="false" ht="14.25" hidden="false" customHeight="true" outlineLevel="0" collapsed="false">
      <c r="A36" s="77" t="s">
        <v>67</v>
      </c>
      <c r="B36" s="78" t="s">
        <v>68</v>
      </c>
      <c r="C36" s="129" t="s">
        <v>69</v>
      </c>
      <c r="D36" s="130"/>
      <c r="E36" s="131"/>
      <c r="F36" s="132" t="s">
        <v>70</v>
      </c>
    </row>
    <row r="37" customFormat="false" ht="12" hidden="false" customHeight="false" outlineLevel="0" collapsed="false">
      <c r="A37" s="57" t="s">
        <v>71</v>
      </c>
      <c r="B37" s="1" t="s">
        <v>72</v>
      </c>
      <c r="C37" s="133" t="n">
        <v>0</v>
      </c>
      <c r="E37" s="134" t="s">
        <v>73</v>
      </c>
      <c r="F37" s="135" t="e">
        <f aca="false">C37/(C10-F10)/12</f>
        <v>#DIV/0!</v>
      </c>
    </row>
    <row r="38" customFormat="false" ht="12" hidden="false" customHeight="false" outlineLevel="0" collapsed="false">
      <c r="A38" s="57" t="s">
        <v>74</v>
      </c>
      <c r="B38" s="1" t="s">
        <v>75</v>
      </c>
      <c r="C38" s="136" t="n">
        <v>0</v>
      </c>
      <c r="E38" s="134" t="s">
        <v>76</v>
      </c>
      <c r="F38" s="135" t="str">
        <f aca="false">IF(C11,C38/(C11-F11)/12,"0")</f>
        <v>0</v>
      </c>
      <c r="H38" s="30"/>
    </row>
    <row r="39" customFormat="false" ht="12" hidden="false" customHeight="false" outlineLevel="0" collapsed="false">
      <c r="A39" s="57" t="s">
        <v>77</v>
      </c>
      <c r="B39" s="1" t="s">
        <v>78</v>
      </c>
      <c r="C39" s="133" t="n">
        <v>0</v>
      </c>
      <c r="E39" s="137"/>
      <c r="F39" s="88"/>
    </row>
    <row r="40" customFormat="false" ht="12" hidden="false" customHeight="false" outlineLevel="0" collapsed="false">
      <c r="A40" s="138" t="s">
        <v>79</v>
      </c>
      <c r="B40" s="36" t="s">
        <v>80</v>
      </c>
      <c r="C40" s="139" t="n">
        <v>0</v>
      </c>
      <c r="D40" s="140"/>
      <c r="E40" s="140"/>
      <c r="F40" s="141"/>
    </row>
    <row r="41" s="30" customFormat="true" ht="13.5" hidden="false" customHeight="true" outlineLevel="0" collapsed="false">
      <c r="A41" s="45" t="s">
        <v>81</v>
      </c>
      <c r="B41" s="118" t="s">
        <v>82</v>
      </c>
      <c r="C41" s="142" t="n">
        <f aca="false">SUM(C37:C40)</f>
        <v>0</v>
      </c>
      <c r="D41" s="143"/>
      <c r="E41" s="49" t="s">
        <v>83</v>
      </c>
      <c r="F41" s="144" t="n">
        <f aca="false">C41/12</f>
        <v>0</v>
      </c>
    </row>
    <row r="42" customFormat="false" ht="12.75" hidden="false" customHeight="true" outlineLevel="0" collapsed="false">
      <c r="A42" s="57" t="s">
        <v>84</v>
      </c>
      <c r="B42" s="1" t="s">
        <v>85</v>
      </c>
      <c r="C42" s="101" t="n">
        <f aca="false">F42*C12</f>
        <v>0</v>
      </c>
      <c r="E42" s="137" t="s">
        <v>86</v>
      </c>
      <c r="F42" s="145" t="n">
        <v>12</v>
      </c>
    </row>
    <row r="43" s="151" customFormat="true" ht="11.25" hidden="false" customHeight="false" outlineLevel="0" collapsed="false">
      <c r="A43" s="146"/>
      <c r="B43" s="147" t="s">
        <v>87</v>
      </c>
      <c r="C43" s="148"/>
      <c r="D43" s="148"/>
      <c r="E43" s="149"/>
      <c r="F43" s="150"/>
    </row>
    <row r="44" customFormat="false" ht="11.25" hidden="false" customHeight="true" outlineLevel="0" collapsed="false">
      <c r="A44" s="57" t="s">
        <v>88</v>
      </c>
      <c r="B44" s="1" t="s">
        <v>89</v>
      </c>
      <c r="C44" s="101" t="n">
        <f aca="false">F44*C41</f>
        <v>0</v>
      </c>
      <c r="E44" s="137" t="s">
        <v>90</v>
      </c>
      <c r="F44" s="152" t="n">
        <v>0.035</v>
      </c>
    </row>
    <row r="45" customFormat="false" ht="12" hidden="false" customHeight="false" outlineLevel="0" collapsed="false">
      <c r="A45" s="57" t="s">
        <v>91</v>
      </c>
      <c r="B45" s="1" t="s">
        <v>92</v>
      </c>
      <c r="C45" s="101" t="n">
        <f aca="false">F45*C16*12</f>
        <v>0</v>
      </c>
      <c r="E45" s="137" t="s">
        <v>93</v>
      </c>
      <c r="F45" s="145" t="n">
        <v>28</v>
      </c>
    </row>
    <row r="46" customFormat="false" ht="12" hidden="false" customHeight="false" outlineLevel="0" collapsed="false">
      <c r="A46" s="61" t="s">
        <v>94</v>
      </c>
      <c r="B46" s="36" t="s">
        <v>95</v>
      </c>
      <c r="C46" s="106" t="n">
        <f aca="false">F46*C41</f>
        <v>0</v>
      </c>
      <c r="D46" s="38"/>
      <c r="E46" s="153" t="s">
        <v>90</v>
      </c>
      <c r="F46" s="154" t="n">
        <v>0.01</v>
      </c>
    </row>
    <row r="47" s="30" customFormat="true" ht="15" hidden="false" customHeight="true" outlineLevel="0" collapsed="false">
      <c r="A47" s="155" t="s">
        <v>96</v>
      </c>
      <c r="B47" s="156" t="s">
        <v>97</v>
      </c>
      <c r="C47" s="157" t="n">
        <f aca="false">SUM(C42:C46)</f>
        <v>0</v>
      </c>
      <c r="D47" s="158"/>
      <c r="E47" s="159" t="s">
        <v>98</v>
      </c>
      <c r="F47" s="160" t="e">
        <f aca="false">C47/C41</f>
        <v>#DIV/0!</v>
      </c>
    </row>
    <row r="48" s="30" customFormat="true" ht="16.5" hidden="false" customHeight="true" outlineLevel="0" collapsed="false">
      <c r="A48" s="117" t="s">
        <v>99</v>
      </c>
      <c r="B48" s="118" t="s">
        <v>100</v>
      </c>
      <c r="C48" s="119" t="n">
        <f aca="false">C41-C47</f>
        <v>0</v>
      </c>
      <c r="D48" s="83"/>
      <c r="E48" s="55" t="s">
        <v>101</v>
      </c>
      <c r="F48" s="161" t="e">
        <f aca="false">C48/12/C13</f>
        <v>#DIV/0!</v>
      </c>
      <c r="G48" s="162"/>
      <c r="H48" s="163"/>
      <c r="I48" s="163"/>
      <c r="J48" s="163"/>
    </row>
    <row r="49" s="25" customFormat="true" ht="18" hidden="false" customHeight="true" outlineLevel="0" collapsed="false">
      <c r="A49" s="164"/>
      <c r="B49" s="165" t="s">
        <v>102</v>
      </c>
      <c r="C49" s="166" t="e">
        <f aca="false">C48/C32</f>
        <v>#DIV/0!</v>
      </c>
      <c r="D49" s="167" t="s">
        <v>103</v>
      </c>
      <c r="E49" s="168"/>
      <c r="F49" s="169"/>
      <c r="G49" s="170"/>
      <c r="H49" s="170"/>
      <c r="I49" s="170"/>
      <c r="J49" s="170"/>
    </row>
    <row r="50" s="74" customFormat="true" ht="9" hidden="false" customHeight="true" outlineLevel="0" collapsed="false">
      <c r="B50" s="75"/>
      <c r="E50" s="76"/>
      <c r="F50" s="76"/>
      <c r="G50" s="171"/>
      <c r="H50" s="171"/>
      <c r="I50" s="171"/>
      <c r="J50" s="171"/>
    </row>
    <row r="51" customFormat="false" ht="15.75" hidden="false" customHeight="true" outlineLevel="0" collapsed="false">
      <c r="A51" s="77" t="s">
        <v>104</v>
      </c>
      <c r="B51" s="78" t="s">
        <v>105</v>
      </c>
      <c r="C51" s="172" t="s">
        <v>106</v>
      </c>
      <c r="D51" s="172"/>
      <c r="E51" s="173" t="s">
        <v>107</v>
      </c>
      <c r="F51" s="174" t="s">
        <v>108</v>
      </c>
      <c r="G51" s="175"/>
      <c r="H51" s="175"/>
      <c r="I51" s="175"/>
      <c r="J51" s="175"/>
    </row>
    <row r="52" customFormat="false" ht="12" hidden="false" customHeight="false" outlineLevel="0" collapsed="false">
      <c r="A52" s="97" t="s">
        <v>109</v>
      </c>
      <c r="B52" s="98" t="s">
        <v>110</v>
      </c>
      <c r="C52" s="136" t="n">
        <v>0</v>
      </c>
      <c r="D52" s="176"/>
      <c r="E52" s="177" t="e">
        <f aca="false">C52/C32</f>
        <v>#DIV/0!</v>
      </c>
      <c r="F52" s="178"/>
      <c r="G52" s="175"/>
      <c r="H52" s="175"/>
      <c r="I52" s="175"/>
      <c r="J52" s="175"/>
    </row>
    <row r="53" customFormat="false" ht="11.25" hidden="false" customHeight="true" outlineLevel="0" collapsed="false">
      <c r="A53" s="179"/>
      <c r="B53" s="180" t="s">
        <v>111</v>
      </c>
      <c r="C53" s="181" t="n">
        <v>0</v>
      </c>
      <c r="D53" s="69"/>
      <c r="E53" s="182" t="s">
        <v>112</v>
      </c>
      <c r="F53" s="183" t="n">
        <f aca="false">C52*C53</f>
        <v>0</v>
      </c>
      <c r="G53" s="184"/>
      <c r="H53" s="175"/>
      <c r="I53" s="175"/>
      <c r="J53" s="175"/>
    </row>
    <row r="54" customFormat="false" ht="12.75" hidden="false" customHeight="true" outlineLevel="0" collapsed="false">
      <c r="A54" s="179"/>
      <c r="B54" s="68" t="s">
        <v>113</v>
      </c>
      <c r="C54" s="137" t="e">
        <f aca="false">C52/C12</f>
        <v>#DIV/0!</v>
      </c>
      <c r="D54" s="69"/>
      <c r="E54" s="185"/>
      <c r="F54" s="186"/>
      <c r="G54" s="175"/>
      <c r="H54" s="175"/>
      <c r="I54" s="175"/>
      <c r="J54" s="175"/>
    </row>
    <row r="55" customFormat="false" ht="12.75" hidden="false" customHeight="true" outlineLevel="0" collapsed="false">
      <c r="A55" s="179"/>
      <c r="B55" s="68"/>
      <c r="C55" s="137"/>
      <c r="D55" s="69"/>
      <c r="E55" s="185"/>
      <c r="F55" s="178"/>
      <c r="G55" s="175"/>
      <c r="H55" s="175"/>
      <c r="I55" s="175"/>
      <c r="J55" s="175"/>
    </row>
    <row r="56" s="30" customFormat="true" ht="12.75" hidden="false" customHeight="true" outlineLevel="0" collapsed="false">
      <c r="A56" s="45"/>
      <c r="B56" s="24" t="s">
        <v>114</v>
      </c>
      <c r="C56" s="187" t="n">
        <v>0</v>
      </c>
      <c r="D56" s="188"/>
      <c r="E56" s="189" t="s">
        <v>115</v>
      </c>
      <c r="F56" s="190" t="n">
        <f aca="false">C56*C52</f>
        <v>0</v>
      </c>
      <c r="G56" s="163"/>
      <c r="H56" s="163"/>
      <c r="I56" s="163"/>
      <c r="J56" s="163"/>
    </row>
    <row r="57" s="30" customFormat="true" ht="12.75" hidden="false" customHeight="true" outlineLevel="0" collapsed="false">
      <c r="A57" s="45"/>
      <c r="B57" s="24" t="s">
        <v>116</v>
      </c>
      <c r="C57" s="191" t="n">
        <f aca="false">'Tabelle A3_15Jahresplanung'!G11</f>
        <v>0</v>
      </c>
      <c r="D57" s="192" t="e">
        <f aca="false">C57/C52</f>
        <v>#DIV/0!</v>
      </c>
      <c r="E57" s="193"/>
      <c r="F57" s="194"/>
      <c r="G57" s="163"/>
      <c r="H57" s="163"/>
      <c r="I57" s="163"/>
      <c r="J57" s="163"/>
    </row>
    <row r="58" s="30" customFormat="true" ht="12.75" hidden="false" customHeight="true" outlineLevel="0" collapsed="false">
      <c r="A58" s="45"/>
      <c r="B58" s="53" t="s">
        <v>117</v>
      </c>
      <c r="C58" s="195" t="n">
        <f aca="false">C52-C57</f>
        <v>0</v>
      </c>
      <c r="D58" s="196"/>
      <c r="E58" s="193"/>
      <c r="F58" s="190"/>
      <c r="G58" s="163"/>
      <c r="H58" s="163"/>
      <c r="I58" s="163"/>
      <c r="J58" s="163"/>
    </row>
    <row r="59" s="30" customFormat="true" ht="16.5" hidden="false" customHeight="true" outlineLevel="0" collapsed="false">
      <c r="A59" s="117" t="s">
        <v>118</v>
      </c>
      <c r="B59" s="118" t="s">
        <v>119</v>
      </c>
      <c r="C59" s="197" t="n">
        <f aca="false">C32-C52</f>
        <v>0</v>
      </c>
      <c r="D59" s="198"/>
      <c r="E59" s="199" t="e">
        <f aca="false">C59/C32</f>
        <v>#DIV/0!</v>
      </c>
      <c r="F59" s="200"/>
      <c r="G59" s="163"/>
      <c r="H59" s="163"/>
      <c r="I59" s="163"/>
      <c r="J59" s="163"/>
    </row>
    <row r="60" s="30" customFormat="true" ht="12" hidden="false" customHeight="true" outlineLevel="0" collapsed="false">
      <c r="A60" s="201"/>
      <c r="B60" s="202"/>
      <c r="C60" s="203"/>
      <c r="D60" s="204"/>
      <c r="E60" s="205"/>
      <c r="F60" s="206" t="s">
        <v>120</v>
      </c>
      <c r="G60" s="163"/>
      <c r="H60" s="163"/>
      <c r="I60" s="163"/>
      <c r="J60" s="163"/>
    </row>
    <row r="61" s="30" customFormat="true" ht="14.25" hidden="false" customHeight="true" outlineLevel="0" collapsed="false">
      <c r="A61" s="117" t="s">
        <v>121</v>
      </c>
      <c r="B61" s="118" t="s">
        <v>122</v>
      </c>
      <c r="C61" s="197" t="n">
        <f aca="false">C52+C59</f>
        <v>0</v>
      </c>
      <c r="D61" s="207"/>
      <c r="E61" s="199" t="e">
        <f aca="false">SUM(E52:E59)</f>
        <v>#DIV/0!</v>
      </c>
      <c r="F61" s="208" t="n">
        <f aca="false">SUM(F52:F59)</f>
        <v>0</v>
      </c>
      <c r="G61" s="209"/>
      <c r="H61" s="209"/>
      <c r="I61" s="209"/>
      <c r="J61" s="163"/>
    </row>
    <row r="62" s="74" customFormat="true" ht="13.5" hidden="false" customHeight="true" outlineLevel="0" collapsed="false">
      <c r="A62" s="210" t="s">
        <v>123</v>
      </c>
      <c r="B62" s="211"/>
      <c r="C62" s="212"/>
      <c r="D62" s="176"/>
      <c r="E62" s="176" t="s">
        <v>124</v>
      </c>
      <c r="F62" s="70" t="e">
        <f aca="false">C48/F53</f>
        <v>#DIV/0!</v>
      </c>
      <c r="G62" s="171"/>
      <c r="H62" s="171"/>
      <c r="I62" s="171"/>
      <c r="J62" s="171"/>
    </row>
    <row r="63" s="30" customFormat="true" ht="12" hidden="false" customHeight="false" outlineLevel="0" collapsed="false">
      <c r="A63" s="213" t="s">
        <v>125</v>
      </c>
      <c r="B63" s="112"/>
      <c r="C63" s="214"/>
      <c r="D63" s="215"/>
      <c r="E63" s="216" t="s">
        <v>126</v>
      </c>
      <c r="F63" s="217" t="e">
        <f aca="false">C48/F61</f>
        <v>#DIV/0!</v>
      </c>
      <c r="G63" s="163"/>
      <c r="H63" s="163"/>
      <c r="I63" s="163"/>
      <c r="J63" s="163"/>
    </row>
    <row r="64" s="74" customFormat="true" ht="8.25" hidden="false" customHeight="true" outlineLevel="0" collapsed="false">
      <c r="B64" s="75"/>
      <c r="E64" s="76"/>
      <c r="F64" s="76"/>
      <c r="G64" s="171"/>
      <c r="H64" s="171"/>
      <c r="I64" s="171"/>
      <c r="J64" s="171"/>
    </row>
    <row r="65" customFormat="false" ht="14.25" hidden="false" customHeight="true" outlineLevel="0" collapsed="false">
      <c r="A65" s="77" t="s">
        <v>127</v>
      </c>
      <c r="B65" s="78" t="s">
        <v>128</v>
      </c>
      <c r="C65" s="172"/>
      <c r="D65" s="218"/>
      <c r="E65" s="131"/>
      <c r="F65" s="219"/>
      <c r="G65" s="175"/>
      <c r="H65" s="175"/>
      <c r="I65" s="175"/>
      <c r="J65" s="175"/>
    </row>
    <row r="66" customFormat="false" ht="12.75" hidden="false" customHeight="true" outlineLevel="0" collapsed="false">
      <c r="A66" s="57"/>
      <c r="B66" s="1" t="s">
        <v>129</v>
      </c>
      <c r="C66" s="101" t="n">
        <f aca="false">C48</f>
        <v>0</v>
      </c>
      <c r="D66" s="1"/>
      <c r="F66" s="220"/>
      <c r="G66" s="175"/>
      <c r="H66" s="175"/>
      <c r="I66" s="175"/>
      <c r="J66" s="175"/>
    </row>
    <row r="67" customFormat="false" ht="12" hidden="false" customHeight="true" outlineLevel="0" collapsed="false">
      <c r="A67" s="61"/>
      <c r="B67" s="221" t="s">
        <v>130</v>
      </c>
      <c r="C67" s="106" t="n">
        <f aca="false">F53</f>
        <v>0</v>
      </c>
      <c r="D67" s="222"/>
      <c r="E67" s="223"/>
      <c r="F67" s="224"/>
      <c r="G67" s="175"/>
      <c r="H67" s="175"/>
      <c r="I67" s="175"/>
      <c r="J67" s="175"/>
    </row>
    <row r="68" s="25" customFormat="true" ht="16.5" hidden="false" customHeight="true" outlineLevel="0" collapsed="false">
      <c r="A68" s="225" t="s">
        <v>131</v>
      </c>
      <c r="B68" s="226" t="s">
        <v>132</v>
      </c>
      <c r="C68" s="227" t="n">
        <f aca="false">C66-C67</f>
        <v>0</v>
      </c>
      <c r="D68" s="228"/>
      <c r="E68" s="229" t="s">
        <v>133</v>
      </c>
      <c r="F68" s="230" t="e">
        <f aca="false">C68/C59</f>
        <v>#DIV/0!</v>
      </c>
      <c r="G68" s="231"/>
      <c r="H68" s="231"/>
      <c r="I68" s="231"/>
      <c r="J68" s="231"/>
    </row>
    <row r="69" s="239" customFormat="true" ht="15" hidden="false" customHeight="true" outlineLevel="0" collapsed="false">
      <c r="A69" s="232"/>
      <c r="B69" s="233" t="s">
        <v>134</v>
      </c>
      <c r="C69" s="234" t="n">
        <f aca="false">F56</f>
        <v>0</v>
      </c>
      <c r="D69" s="235"/>
      <c r="E69" s="236"/>
      <c r="F69" s="237"/>
      <c r="G69" s="238"/>
      <c r="H69" s="238"/>
      <c r="I69" s="238"/>
      <c r="J69" s="238"/>
    </row>
    <row r="70" s="25" customFormat="true" ht="17.25" hidden="false" customHeight="true" outlineLevel="0" collapsed="false">
      <c r="A70" s="225" t="s">
        <v>135</v>
      </c>
      <c r="B70" s="226" t="s">
        <v>136</v>
      </c>
      <c r="C70" s="227" t="n">
        <f aca="false">C68-C69</f>
        <v>0</v>
      </c>
      <c r="D70" s="228"/>
      <c r="E70" s="229" t="s">
        <v>137</v>
      </c>
      <c r="F70" s="230" t="e">
        <f aca="false">C70/C59</f>
        <v>#DIV/0!</v>
      </c>
      <c r="G70" s="231"/>
      <c r="H70" s="231"/>
      <c r="I70" s="231"/>
      <c r="J70" s="231"/>
    </row>
    <row r="71" s="247" customFormat="true" ht="12" hidden="false" customHeight="true" outlineLevel="0" collapsed="false">
      <c r="A71" s="240" t="s">
        <v>138</v>
      </c>
      <c r="B71" s="241"/>
      <c r="C71" s="242"/>
      <c r="D71" s="243"/>
      <c r="E71" s="244"/>
      <c r="F71" s="245"/>
      <c r="G71" s="246"/>
      <c r="H71" s="246"/>
      <c r="I71" s="246"/>
      <c r="J71" s="246"/>
    </row>
    <row r="72" s="247" customFormat="true" ht="10.5" hidden="false" customHeight="true" outlineLevel="0" collapsed="false">
      <c r="A72" s="248" t="s">
        <v>139</v>
      </c>
      <c r="B72" s="249"/>
      <c r="C72" s="250"/>
      <c r="D72" s="251"/>
      <c r="E72" s="252"/>
      <c r="F72" s="253"/>
    </row>
    <row r="73" customFormat="false" ht="12" hidden="false" customHeight="false" outlineLevel="0" collapsed="false">
      <c r="A73" s="254" t="s">
        <v>140</v>
      </c>
      <c r="B73" s="255"/>
      <c r="F73" s="137"/>
    </row>
    <row r="74" customFormat="false" ht="11.25" hidden="false" customHeight="false" outlineLevel="0" collapsed="false">
      <c r="F74" s="137"/>
    </row>
  </sheetData>
  <mergeCells count="4">
    <mergeCell ref="A4:F4"/>
    <mergeCell ref="A5:F5"/>
    <mergeCell ref="C8:D8"/>
    <mergeCell ref="D9:F9"/>
  </mergeCells>
  <printOptions headings="false" gridLines="false" gridLinesSet="true" horizontalCentered="false" verticalCentered="false"/>
  <pageMargins left="0.511805555555556" right="0.315277777777778" top="0.314583333333333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FF3300
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44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L14" activeCellId="0" sqref="L14"/>
    </sheetView>
  </sheetViews>
  <sheetFormatPr defaultColWidth="11.41796875" defaultRowHeight="12" zeroHeight="false" outlineLevelRow="0" outlineLevelCol="0"/>
  <cols>
    <col collapsed="false" customWidth="true" hidden="false" outlineLevel="0" max="1" min="1" style="256" width="4.7"/>
    <col collapsed="false" customWidth="true" hidden="false" outlineLevel="0" max="2" min="2" style="257" width="9.7"/>
    <col collapsed="false" customWidth="true" hidden="false" outlineLevel="0" max="3" min="3" style="258" width="11.13"/>
    <col collapsed="false" customWidth="true" hidden="false" outlineLevel="0" max="4" min="4" style="256" width="11.56"/>
    <col collapsed="false" customWidth="true" hidden="false" outlineLevel="0" max="5" min="5" style="256" width="1.7"/>
    <col collapsed="false" customWidth="true" hidden="false" outlineLevel="0" max="6" min="6" style="256" width="9.7"/>
    <col collapsed="false" customWidth="true" hidden="false" outlineLevel="0" max="7" min="7" style="256" width="10.13"/>
    <col collapsed="false" customWidth="true" hidden="false" outlineLevel="0" max="8" min="8" style="256" width="9.14"/>
    <col collapsed="false" customWidth="true" hidden="false" outlineLevel="0" max="9" min="9" style="256" width="0.7"/>
    <col collapsed="false" customWidth="true" hidden="false" outlineLevel="0" max="10" min="10" style="256" width="1.13"/>
    <col collapsed="false" customWidth="true" hidden="false" outlineLevel="0" max="11" min="11" style="256" width="11.28"/>
    <col collapsed="false" customWidth="true" hidden="false" outlineLevel="0" max="12" min="12" style="256" width="9.85"/>
    <col collapsed="false" customWidth="true" hidden="false" outlineLevel="0" max="13" min="13" style="256" width="10.56"/>
    <col collapsed="false" customWidth="true" hidden="false" outlineLevel="0" max="14" min="14" style="256" width="10.99"/>
    <col collapsed="false" customWidth="true" hidden="false" outlineLevel="0" max="15" min="15" style="256" width="1.7"/>
    <col collapsed="false" customWidth="true" hidden="false" outlineLevel="0" max="16" min="16" style="256" width="9.99"/>
    <col collapsed="false" customWidth="true" hidden="false" outlineLevel="0" max="17" min="17" style="256" width="12.56"/>
    <col collapsed="false" customWidth="false" hidden="false" outlineLevel="0" max="18" min="18" style="256" width="11.42"/>
    <col collapsed="false" customWidth="false" hidden="false" outlineLevel="0" max="113" min="19" style="51" width="11.42"/>
    <col collapsed="false" customWidth="false" hidden="false" outlineLevel="0" max="257" min="114" style="256" width="11.42"/>
  </cols>
  <sheetData>
    <row r="1" s="265" customFormat="true" ht="15" hidden="false" customHeight="true" outlineLevel="0" collapsed="false">
      <c r="A1" s="259" t="s">
        <v>141</v>
      </c>
      <c r="B1" s="260"/>
      <c r="C1" s="260"/>
      <c r="D1" s="260"/>
      <c r="E1" s="260"/>
      <c r="F1" s="260"/>
      <c r="G1" s="261"/>
      <c r="H1" s="261"/>
      <c r="I1" s="262"/>
      <c r="J1" s="263"/>
      <c r="K1" s="262"/>
      <c r="L1" s="264" t="s">
        <v>142</v>
      </c>
      <c r="M1" s="264"/>
      <c r="N1" s="264"/>
      <c r="O1" s="264"/>
      <c r="P1" s="264"/>
      <c r="Q1" s="264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266"/>
      <c r="AK1" s="266"/>
      <c r="AL1" s="266"/>
      <c r="AM1" s="266"/>
      <c r="AN1" s="266"/>
      <c r="AO1" s="266"/>
      <c r="AP1" s="266"/>
      <c r="AQ1" s="266"/>
      <c r="AR1" s="266"/>
      <c r="AS1" s="266"/>
      <c r="AT1" s="266"/>
      <c r="AU1" s="266"/>
      <c r="AV1" s="266"/>
      <c r="AW1" s="266"/>
      <c r="AX1" s="266"/>
      <c r="AY1" s="266"/>
      <c r="AZ1" s="266"/>
      <c r="BA1" s="266"/>
      <c r="BB1" s="266"/>
      <c r="BC1" s="266"/>
      <c r="BD1" s="266"/>
      <c r="BE1" s="266"/>
      <c r="BF1" s="266"/>
      <c r="BG1" s="266"/>
      <c r="BH1" s="266"/>
      <c r="BI1" s="266"/>
      <c r="BJ1" s="266"/>
      <c r="BK1" s="266"/>
      <c r="BL1" s="266"/>
      <c r="BM1" s="266"/>
      <c r="BN1" s="266"/>
      <c r="BO1" s="266"/>
      <c r="BP1" s="266"/>
      <c r="BQ1" s="266"/>
      <c r="BR1" s="266"/>
      <c r="BS1" s="266"/>
      <c r="BT1" s="266"/>
      <c r="BU1" s="266"/>
      <c r="BV1" s="266"/>
      <c r="BW1" s="266"/>
      <c r="BX1" s="266"/>
      <c r="BY1" s="266"/>
      <c r="BZ1" s="266"/>
      <c r="CA1" s="266"/>
      <c r="CB1" s="266"/>
      <c r="CC1" s="266"/>
      <c r="CD1" s="266"/>
      <c r="CE1" s="266"/>
      <c r="CF1" s="266"/>
      <c r="CG1" s="266"/>
      <c r="CH1" s="266"/>
      <c r="CI1" s="266"/>
      <c r="CJ1" s="266"/>
      <c r="CK1" s="266"/>
      <c r="CL1" s="266"/>
      <c r="CM1" s="266"/>
      <c r="CN1" s="266"/>
      <c r="CO1" s="266"/>
      <c r="CP1" s="266"/>
      <c r="CQ1" s="266"/>
      <c r="CR1" s="266"/>
      <c r="CS1" s="266"/>
      <c r="CT1" s="266"/>
      <c r="CU1" s="266"/>
      <c r="CV1" s="266"/>
      <c r="CW1" s="266"/>
      <c r="CX1" s="266"/>
      <c r="CY1" s="266"/>
      <c r="CZ1" s="266"/>
      <c r="DA1" s="266"/>
      <c r="DB1" s="266"/>
      <c r="DC1" s="266"/>
      <c r="DD1" s="266"/>
      <c r="DE1" s="266"/>
      <c r="DF1" s="266"/>
      <c r="DG1" s="266"/>
      <c r="DH1" s="266"/>
      <c r="DI1" s="266"/>
    </row>
    <row r="2" s="272" customFormat="true" ht="15.75" hidden="false" customHeight="true" outlineLevel="0" collapsed="false">
      <c r="A2" s="267" t="str">
        <f aca="false">'Tabelle A2_Ankaufsberechnung'!A9</f>
        <v>MIETSHAUS mit .....Whg. / .....GE, Baujahr........, Str. ........................., Stadt............................</v>
      </c>
      <c r="B2" s="268"/>
      <c r="C2" s="269"/>
      <c r="D2" s="269"/>
      <c r="E2" s="269"/>
      <c r="F2" s="269"/>
      <c r="G2" s="269"/>
      <c r="H2" s="269"/>
      <c r="I2" s="25"/>
      <c r="J2" s="25"/>
      <c r="K2" s="270"/>
      <c r="L2" s="271" t="s">
        <v>143</v>
      </c>
      <c r="M2" s="271"/>
      <c r="N2" s="271"/>
      <c r="O2" s="271"/>
      <c r="P2" s="271"/>
      <c r="Q2" s="271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</row>
    <row r="3" s="272" customFormat="true" ht="15.75" hidden="false" customHeight="true" outlineLevel="0" collapsed="false">
      <c r="A3" s="273" t="s">
        <v>144</v>
      </c>
      <c r="B3" s="273"/>
      <c r="C3" s="273"/>
      <c r="D3" s="273"/>
      <c r="E3" s="273"/>
      <c r="F3" s="273"/>
      <c r="G3" s="274"/>
      <c r="H3" s="274"/>
      <c r="I3" s="274"/>
      <c r="J3" s="274"/>
      <c r="K3" s="275"/>
      <c r="L3" s="275"/>
      <c r="M3" s="275"/>
      <c r="N3" s="275"/>
      <c r="O3" s="275"/>
      <c r="P3" s="275"/>
      <c r="Q3" s="276" t="s">
        <v>145</v>
      </c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</row>
    <row r="4" s="272" customFormat="true" ht="6.75" hidden="false" customHeight="true" outlineLevel="0" collapsed="false">
      <c r="A4" s="277"/>
      <c r="B4" s="277"/>
      <c r="C4" s="277"/>
      <c r="D4" s="277"/>
      <c r="E4" s="33"/>
      <c r="F4" s="33"/>
      <c r="G4" s="33"/>
      <c r="H4" s="33"/>
      <c r="I4" s="44"/>
      <c r="J4" s="278"/>
      <c r="K4" s="44"/>
      <c r="L4" s="44"/>
      <c r="M4" s="44"/>
      <c r="N4" s="279"/>
      <c r="O4" s="279"/>
      <c r="P4" s="279"/>
      <c r="Q4" s="279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</row>
    <row r="5" customFormat="false" ht="14.25" hidden="false" customHeight="true" outlineLevel="0" collapsed="false">
      <c r="A5" s="280" t="s">
        <v>146</v>
      </c>
      <c r="B5" s="281"/>
      <c r="C5" s="282"/>
      <c r="D5" s="283"/>
      <c r="E5" s="283"/>
      <c r="F5" s="284" t="n">
        <f aca="false">'Tabelle A2_Ankaufsberechnung'!C20</f>
        <v>0</v>
      </c>
      <c r="G5" s="284"/>
      <c r="H5" s="285"/>
      <c r="I5" s="51"/>
      <c r="J5" s="286"/>
      <c r="K5" s="280" t="s">
        <v>68</v>
      </c>
      <c r="L5" s="287"/>
      <c r="M5" s="287"/>
      <c r="N5" s="287"/>
      <c r="O5" s="287"/>
      <c r="P5" s="287"/>
      <c r="Q5" s="288"/>
    </row>
    <row r="6" customFormat="false" ht="13.5" hidden="false" customHeight="true" outlineLevel="0" collapsed="false">
      <c r="A6" s="289" t="s">
        <v>147</v>
      </c>
      <c r="B6" s="290"/>
      <c r="C6" s="291"/>
      <c r="D6" s="44"/>
      <c r="E6" s="44"/>
      <c r="F6" s="44"/>
      <c r="G6" s="207" t="e">
        <f aca="false">'Tabelle A2_Ankaufsberechnung'!C21</f>
        <v>#DIV/0!</v>
      </c>
      <c r="H6" s="292" t="s">
        <v>38</v>
      </c>
      <c r="I6" s="51"/>
      <c r="J6" s="286"/>
      <c r="K6" s="289" t="s">
        <v>148</v>
      </c>
      <c r="L6" s="290"/>
      <c r="M6" s="291"/>
      <c r="N6" s="44"/>
      <c r="O6" s="44"/>
      <c r="P6" s="293" t="n">
        <f aca="false">'Tabelle A2_Ankaufsberechnung'!C41</f>
        <v>0</v>
      </c>
      <c r="Q6" s="294" t="n">
        <v>1</v>
      </c>
    </row>
    <row r="7" customFormat="false" ht="13.5" hidden="false" customHeight="true" outlineLevel="0" collapsed="false">
      <c r="A7" s="295" t="s">
        <v>149</v>
      </c>
      <c r="B7" s="295"/>
      <c r="C7" s="295"/>
      <c r="D7" s="295"/>
      <c r="E7" s="295"/>
      <c r="F7" s="295"/>
      <c r="G7" s="296" t="n">
        <f aca="false">'Tabelle A2_Ankaufsberechnung'!C30+'Tabelle A2_Ankaufsberechnung'!C31</f>
        <v>0</v>
      </c>
      <c r="H7" s="297"/>
      <c r="I7" s="51"/>
      <c r="J7" s="286"/>
      <c r="K7" s="298" t="s">
        <v>150</v>
      </c>
      <c r="L7" s="299"/>
      <c r="M7" s="300"/>
      <c r="N7" s="301"/>
      <c r="O7" s="301"/>
      <c r="P7" s="203" t="n">
        <f aca="false">'Tabelle A2_Ankaufsberechnung'!C47</f>
        <v>0</v>
      </c>
      <c r="Q7" s="302" t="e">
        <f aca="false">'Tabelle A2_Ankaufsberechnung'!F47</f>
        <v>#DIV/0!</v>
      </c>
    </row>
    <row r="8" s="272" customFormat="true" ht="13.5" hidden="false" customHeight="true" outlineLevel="0" collapsed="false">
      <c r="A8" s="303" t="s">
        <v>151</v>
      </c>
      <c r="B8" s="304"/>
      <c r="C8" s="305"/>
      <c r="D8" s="306"/>
      <c r="E8" s="306"/>
      <c r="F8" s="307" t="n">
        <f aca="false">F5+G7</f>
        <v>0</v>
      </c>
      <c r="G8" s="307"/>
      <c r="H8" s="308" t="e">
        <f aca="false">H9+H10</f>
        <v>#DIV/0!</v>
      </c>
      <c r="I8" s="290"/>
      <c r="J8" s="309"/>
      <c r="K8" s="310" t="s">
        <v>152</v>
      </c>
      <c r="L8" s="311"/>
      <c r="M8" s="312"/>
      <c r="N8" s="313"/>
      <c r="O8" s="313"/>
      <c r="P8" s="314" t="n">
        <f aca="false">P6-P7</f>
        <v>0</v>
      </c>
      <c r="Q8" s="315" t="e">
        <f aca="false">P8/P6</f>
        <v>#DIV/0!</v>
      </c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</row>
    <row r="9" customFormat="false" ht="16.5" hidden="false" customHeight="true" outlineLevel="0" collapsed="false">
      <c r="A9" s="316" t="s">
        <v>153</v>
      </c>
      <c r="B9" s="119"/>
      <c r="C9" s="317"/>
      <c r="D9" s="119"/>
      <c r="E9" s="119"/>
      <c r="F9" s="197" t="n">
        <f aca="false">'Tabelle A2_Ankaufsberechnung'!C59</f>
        <v>0</v>
      </c>
      <c r="G9" s="197"/>
      <c r="H9" s="318" t="e">
        <f aca="false">F9/F8</f>
        <v>#DIV/0!</v>
      </c>
      <c r="I9" s="51"/>
      <c r="J9" s="286"/>
      <c r="K9" s="51"/>
      <c r="L9" s="51"/>
      <c r="M9" s="51"/>
      <c r="N9" s="51"/>
      <c r="O9" s="51"/>
      <c r="P9" s="51"/>
      <c r="Q9" s="51"/>
    </row>
    <row r="10" customFormat="false" ht="14.25" hidden="false" customHeight="true" outlineLevel="0" collapsed="false">
      <c r="A10" s="319" t="s">
        <v>154</v>
      </c>
      <c r="B10" s="119"/>
      <c r="C10" s="317"/>
      <c r="D10" s="119"/>
      <c r="E10" s="119"/>
      <c r="F10" s="197" t="n">
        <f aca="false">'Tabelle A2_Ankaufsberechnung'!C52</f>
        <v>0</v>
      </c>
      <c r="G10" s="197"/>
      <c r="H10" s="318" t="e">
        <f aca="false">F10/F8</f>
        <v>#DIV/0!</v>
      </c>
      <c r="I10" s="51"/>
      <c r="J10" s="286"/>
      <c r="K10" s="280" t="s">
        <v>155</v>
      </c>
      <c r="L10" s="287"/>
      <c r="M10" s="287"/>
      <c r="N10" s="287"/>
      <c r="O10" s="287"/>
      <c r="P10" s="287"/>
      <c r="Q10" s="288"/>
    </row>
    <row r="11" s="51" customFormat="true" ht="12.75" hidden="false" customHeight="true" outlineLevel="0" collapsed="false">
      <c r="A11" s="289" t="s">
        <v>116</v>
      </c>
      <c r="B11" s="44"/>
      <c r="C11" s="44"/>
      <c r="D11" s="44"/>
      <c r="E11" s="44"/>
      <c r="F11" s="44"/>
      <c r="G11" s="290" t="n">
        <f aca="false">G35</f>
        <v>0</v>
      </c>
      <c r="H11" s="320"/>
      <c r="J11" s="286"/>
      <c r="K11" s="289" t="s">
        <v>156</v>
      </c>
      <c r="L11" s="290"/>
      <c r="M11" s="291"/>
      <c r="N11" s="321" t="n">
        <f aca="false">'Tabelle A2_Ankaufsberechnung'!C53</f>
        <v>0</v>
      </c>
      <c r="O11" s="44"/>
      <c r="P11" s="293" t="n">
        <f aca="false">'Tabelle A2_Ankaufsberechnung'!F53</f>
        <v>0</v>
      </c>
      <c r="Q11" s="322" t="s">
        <v>157</v>
      </c>
    </row>
    <row r="12" customFormat="false" ht="12" hidden="false" customHeight="false" outlineLevel="0" collapsed="false">
      <c r="A12" s="323" t="s">
        <v>158</v>
      </c>
      <c r="B12" s="324"/>
      <c r="C12" s="325"/>
      <c r="D12" s="274"/>
      <c r="E12" s="274"/>
      <c r="F12" s="274"/>
      <c r="G12" s="326" t="e">
        <f aca="false">G11/F10</f>
        <v>#DIV/0!</v>
      </c>
      <c r="H12" s="327"/>
      <c r="I12" s="51"/>
      <c r="J12" s="286"/>
      <c r="K12" s="323" t="s">
        <v>159</v>
      </c>
      <c r="L12" s="324"/>
      <c r="M12" s="274"/>
      <c r="N12" s="328" t="n">
        <f aca="false">'Tabelle A2_Ankaufsberechnung'!C56</f>
        <v>0</v>
      </c>
      <c r="O12" s="274"/>
      <c r="P12" s="296" t="n">
        <f aca="false">'Tabelle A2_Ankaufsberechnung'!F56</f>
        <v>0</v>
      </c>
      <c r="Q12" s="327" t="s">
        <v>157</v>
      </c>
    </row>
    <row r="13" s="272" customFormat="true" ht="14.25" hidden="false" customHeight="true" outlineLevel="0" collapsed="false">
      <c r="A13" s="329" t="s">
        <v>160</v>
      </c>
      <c r="B13" s="311"/>
      <c r="C13" s="312"/>
      <c r="D13" s="313"/>
      <c r="E13" s="313"/>
      <c r="F13" s="313"/>
      <c r="G13" s="314" t="n">
        <f aca="false">'Tabelle A2_Ankaufsberechnung'!C58</f>
        <v>0</v>
      </c>
      <c r="H13" s="315"/>
      <c r="I13" s="44"/>
      <c r="J13" s="278"/>
      <c r="K13" s="310" t="s">
        <v>161</v>
      </c>
      <c r="L13" s="311"/>
      <c r="M13" s="313"/>
      <c r="N13" s="330" t="n">
        <f aca="false">SUM(N11:N12)</f>
        <v>0</v>
      </c>
      <c r="O13" s="311"/>
      <c r="P13" s="314" t="n">
        <f aca="false">P11+P12</f>
        <v>0</v>
      </c>
      <c r="Q13" s="331" t="s">
        <v>157</v>
      </c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</row>
    <row r="14" customFormat="false" ht="15" hidden="false" customHeight="true" outlineLevel="0" collapsed="false">
      <c r="A14" s="89"/>
    </row>
    <row r="15" s="338" customFormat="true" ht="12.75" hidden="false" customHeight="true" outlineLevel="0" collapsed="false">
      <c r="A15" s="332" t="s">
        <v>162</v>
      </c>
      <c r="B15" s="332"/>
      <c r="C15" s="332"/>
      <c r="D15" s="332"/>
      <c r="E15" s="333"/>
      <c r="F15" s="334" t="s">
        <v>163</v>
      </c>
      <c r="G15" s="334"/>
      <c r="H15" s="334"/>
      <c r="I15" s="335"/>
      <c r="J15" s="336"/>
      <c r="K15" s="334" t="s">
        <v>164</v>
      </c>
      <c r="L15" s="334"/>
      <c r="M15" s="334"/>
      <c r="N15" s="334"/>
      <c r="O15" s="337"/>
      <c r="P15" s="334" t="s">
        <v>165</v>
      </c>
      <c r="Q15" s="334"/>
      <c r="S15" s="339"/>
      <c r="T15" s="339"/>
      <c r="U15" s="339"/>
      <c r="V15" s="339"/>
      <c r="W15" s="339"/>
      <c r="X15" s="339"/>
      <c r="Y15" s="339"/>
      <c r="Z15" s="339"/>
      <c r="AA15" s="339"/>
      <c r="AB15" s="339"/>
      <c r="AC15" s="339"/>
      <c r="AD15" s="339"/>
      <c r="AE15" s="339"/>
      <c r="AF15" s="339"/>
      <c r="AG15" s="339"/>
      <c r="AH15" s="339"/>
      <c r="AI15" s="339"/>
      <c r="AJ15" s="339"/>
      <c r="AK15" s="339"/>
      <c r="AL15" s="339"/>
      <c r="AM15" s="339"/>
      <c r="AN15" s="339"/>
      <c r="AO15" s="339"/>
      <c r="AP15" s="339"/>
      <c r="AQ15" s="339"/>
      <c r="AR15" s="339"/>
      <c r="AS15" s="339"/>
      <c r="AT15" s="339"/>
      <c r="AU15" s="339"/>
      <c r="AV15" s="339"/>
      <c r="AW15" s="339"/>
      <c r="AX15" s="339"/>
      <c r="AY15" s="339"/>
      <c r="AZ15" s="339"/>
      <c r="BA15" s="339"/>
      <c r="BB15" s="339"/>
      <c r="BC15" s="339"/>
      <c r="BD15" s="339"/>
      <c r="BE15" s="339"/>
      <c r="BF15" s="339"/>
      <c r="BG15" s="339"/>
      <c r="BH15" s="339"/>
      <c r="BI15" s="339"/>
      <c r="BJ15" s="339"/>
      <c r="BK15" s="339"/>
      <c r="BL15" s="339"/>
      <c r="BM15" s="339"/>
      <c r="BN15" s="339"/>
      <c r="BO15" s="339"/>
      <c r="BP15" s="339"/>
      <c r="BQ15" s="339"/>
      <c r="BR15" s="339"/>
      <c r="BS15" s="339"/>
      <c r="BT15" s="339"/>
      <c r="BU15" s="339"/>
      <c r="BV15" s="339"/>
      <c r="BW15" s="339"/>
      <c r="BX15" s="339"/>
      <c r="BY15" s="339"/>
      <c r="BZ15" s="339"/>
      <c r="CA15" s="339"/>
      <c r="CB15" s="339"/>
      <c r="CC15" s="339"/>
      <c r="CD15" s="339"/>
      <c r="CE15" s="339"/>
      <c r="CF15" s="339"/>
      <c r="CG15" s="339"/>
      <c r="CH15" s="339"/>
      <c r="CI15" s="339"/>
      <c r="CJ15" s="339"/>
      <c r="CK15" s="339"/>
      <c r="CL15" s="339"/>
      <c r="CM15" s="339"/>
      <c r="CN15" s="339"/>
      <c r="CO15" s="339"/>
      <c r="CP15" s="339"/>
      <c r="CQ15" s="339"/>
      <c r="CR15" s="339"/>
      <c r="CS15" s="339"/>
      <c r="CT15" s="339"/>
      <c r="CU15" s="339"/>
      <c r="CV15" s="339"/>
      <c r="CW15" s="339"/>
      <c r="CX15" s="339"/>
      <c r="CY15" s="339"/>
      <c r="CZ15" s="339"/>
      <c r="DA15" s="339"/>
      <c r="DB15" s="339"/>
      <c r="DC15" s="339"/>
      <c r="DD15" s="339"/>
      <c r="DE15" s="339"/>
      <c r="DF15" s="339"/>
      <c r="DG15" s="339"/>
      <c r="DH15" s="339"/>
      <c r="DI15" s="339"/>
    </row>
    <row r="16" s="346" customFormat="true" ht="14.25" hidden="false" customHeight="true" outlineLevel="0" collapsed="false">
      <c r="A16" s="319"/>
      <c r="B16" s="340" t="s">
        <v>166</v>
      </c>
      <c r="C16" s="317" t="s">
        <v>167</v>
      </c>
      <c r="D16" s="341" t="s">
        <v>168</v>
      </c>
      <c r="E16" s="342"/>
      <c r="F16" s="343" t="s">
        <v>169</v>
      </c>
      <c r="G16" s="340" t="s">
        <v>170</v>
      </c>
      <c r="H16" s="341" t="s">
        <v>171</v>
      </c>
      <c r="I16" s="342"/>
      <c r="J16" s="344"/>
      <c r="K16" s="345" t="s">
        <v>172</v>
      </c>
      <c r="L16" s="342" t="s">
        <v>173</v>
      </c>
      <c r="M16" s="342" t="s">
        <v>174</v>
      </c>
      <c r="N16" s="341" t="s">
        <v>175</v>
      </c>
      <c r="O16" s="342"/>
      <c r="P16" s="345" t="s">
        <v>176</v>
      </c>
      <c r="Q16" s="341" t="s">
        <v>177</v>
      </c>
      <c r="S16" s="347"/>
      <c r="T16" s="348"/>
      <c r="U16" s="348"/>
      <c r="V16" s="348"/>
      <c r="W16" s="348"/>
      <c r="X16" s="348"/>
      <c r="Y16" s="348"/>
      <c r="Z16" s="348"/>
      <c r="AA16" s="348"/>
      <c r="AB16" s="348"/>
      <c r="AC16" s="348"/>
      <c r="AD16" s="348"/>
      <c r="AE16" s="347"/>
      <c r="AF16" s="347"/>
      <c r="AG16" s="347"/>
      <c r="AH16" s="347"/>
      <c r="AI16" s="34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  <c r="BC16" s="347"/>
      <c r="BD16" s="347"/>
      <c r="BE16" s="347"/>
      <c r="BF16" s="347"/>
      <c r="BG16" s="347"/>
      <c r="BH16" s="347"/>
      <c r="BI16" s="347"/>
      <c r="BJ16" s="347"/>
      <c r="BK16" s="347"/>
      <c r="BL16" s="347"/>
      <c r="BM16" s="347"/>
      <c r="BN16" s="347"/>
      <c r="BO16" s="347"/>
      <c r="BP16" s="347"/>
      <c r="BQ16" s="347"/>
      <c r="BR16" s="347"/>
      <c r="BS16" s="347"/>
      <c r="BT16" s="347"/>
      <c r="BU16" s="347"/>
      <c r="BV16" s="347"/>
      <c r="BW16" s="347"/>
      <c r="BX16" s="347"/>
      <c r="BY16" s="347"/>
      <c r="BZ16" s="347"/>
      <c r="CA16" s="347"/>
      <c r="CB16" s="347"/>
      <c r="CC16" s="347"/>
      <c r="CD16" s="347"/>
      <c r="CE16" s="347"/>
      <c r="CF16" s="347"/>
      <c r="CG16" s="347"/>
      <c r="CH16" s="347"/>
      <c r="CI16" s="347"/>
      <c r="CJ16" s="347"/>
      <c r="CK16" s="347"/>
      <c r="CL16" s="347"/>
      <c r="CM16" s="347"/>
      <c r="CN16" s="347"/>
      <c r="CO16" s="347"/>
      <c r="CP16" s="347"/>
      <c r="CQ16" s="347"/>
      <c r="CR16" s="347"/>
      <c r="CS16" s="347"/>
      <c r="CT16" s="347"/>
      <c r="CU16" s="347"/>
      <c r="CV16" s="347"/>
      <c r="CW16" s="347"/>
      <c r="CX16" s="347"/>
      <c r="CY16" s="347"/>
      <c r="CZ16" s="347"/>
      <c r="DA16" s="347"/>
      <c r="DB16" s="347"/>
      <c r="DC16" s="347"/>
      <c r="DD16" s="347"/>
      <c r="DE16" s="347"/>
      <c r="DF16" s="347"/>
      <c r="DG16" s="347"/>
      <c r="DH16" s="347"/>
      <c r="DI16" s="347"/>
    </row>
    <row r="17" customFormat="false" ht="13.5" hidden="false" customHeight="true" outlineLevel="0" collapsed="false">
      <c r="A17" s="349"/>
      <c r="B17" s="350" t="s">
        <v>178</v>
      </c>
      <c r="C17" s="351" t="s">
        <v>179</v>
      </c>
      <c r="D17" s="352" t="s">
        <v>180</v>
      </c>
      <c r="E17" s="353"/>
      <c r="F17" s="354"/>
      <c r="G17" s="355"/>
      <c r="H17" s="356" t="s">
        <v>181</v>
      </c>
      <c r="I17" s="353"/>
      <c r="J17" s="357"/>
      <c r="K17" s="358" t="s">
        <v>182</v>
      </c>
      <c r="L17" s="359" t="s">
        <v>183</v>
      </c>
      <c r="M17" s="359" t="s">
        <v>184</v>
      </c>
      <c r="N17" s="360" t="s">
        <v>185</v>
      </c>
      <c r="O17" s="361"/>
      <c r="P17" s="362" t="s">
        <v>186</v>
      </c>
      <c r="Q17" s="363" t="s">
        <v>187</v>
      </c>
    </row>
    <row r="18" customFormat="false" ht="10.5" hidden="false" customHeight="true" outlineLevel="0" collapsed="false">
      <c r="A18" s="349"/>
      <c r="B18" s="364" t="s">
        <v>188</v>
      </c>
      <c r="C18" s="351"/>
      <c r="D18" s="365" t="e">
        <f aca="false">Q7</f>
        <v>#DIV/0!</v>
      </c>
      <c r="E18" s="366"/>
      <c r="F18" s="367" t="s">
        <v>189</v>
      </c>
      <c r="G18" s="368" t="s">
        <v>190</v>
      </c>
      <c r="H18" s="369" t="s">
        <v>191</v>
      </c>
      <c r="I18" s="353"/>
      <c r="J18" s="357"/>
      <c r="K18" s="370" t="s">
        <v>192</v>
      </c>
      <c r="L18" s="359"/>
      <c r="M18" s="359"/>
      <c r="N18" s="360"/>
      <c r="O18" s="361"/>
      <c r="P18" s="362"/>
      <c r="Q18" s="363"/>
    </row>
    <row r="19" customFormat="false" ht="12" hidden="false" customHeight="true" outlineLevel="0" collapsed="false">
      <c r="A19" s="371" t="s">
        <v>193</v>
      </c>
      <c r="B19" s="372" t="s">
        <v>194</v>
      </c>
      <c r="C19" s="351"/>
      <c r="D19" s="373" t="s">
        <v>195</v>
      </c>
      <c r="E19" s="353"/>
      <c r="F19" s="374" t="s">
        <v>196</v>
      </c>
      <c r="G19" s="375" t="s">
        <v>197</v>
      </c>
      <c r="H19" s="376" t="s">
        <v>198</v>
      </c>
      <c r="I19" s="353"/>
      <c r="J19" s="357"/>
      <c r="K19" s="377" t="s">
        <v>199</v>
      </c>
      <c r="L19" s="359"/>
      <c r="M19" s="359"/>
      <c r="N19" s="360"/>
      <c r="O19" s="361"/>
      <c r="P19" s="362"/>
      <c r="Q19" s="363"/>
    </row>
    <row r="20" customFormat="false" ht="12" hidden="false" customHeight="false" outlineLevel="0" collapsed="false">
      <c r="A20" s="378" t="s">
        <v>200</v>
      </c>
      <c r="B20" s="177" t="n">
        <v>0</v>
      </c>
      <c r="C20" s="379" t="n">
        <f aca="false">P6</f>
        <v>0</v>
      </c>
      <c r="D20" s="380" t="e">
        <f aca="false">C20*(100%-Q7)</f>
        <v>#DIV/0!</v>
      </c>
      <c r="E20" s="379"/>
      <c r="F20" s="381" t="n">
        <f aca="false">F10*N11</f>
        <v>0</v>
      </c>
      <c r="G20" s="382" t="n">
        <f aca="false">P12</f>
        <v>0</v>
      </c>
      <c r="H20" s="380" t="n">
        <f aca="false">P13</f>
        <v>0</v>
      </c>
      <c r="I20" s="379"/>
      <c r="J20" s="383"/>
      <c r="K20" s="384" t="e">
        <f aca="false">D20-H20</f>
        <v>#DIV/0!</v>
      </c>
      <c r="L20" s="177" t="e">
        <f aca="false">K20/F9</f>
        <v>#DIV/0!</v>
      </c>
      <c r="M20" s="385" t="e">
        <f aca="false">G20/F9</f>
        <v>#DIV/0!</v>
      </c>
      <c r="N20" s="386" t="e">
        <f aca="false">L20+M20</f>
        <v>#DIV/0!</v>
      </c>
      <c r="O20" s="51"/>
      <c r="P20" s="387" t="e">
        <f aca="false">G6</f>
        <v>#DIV/0!</v>
      </c>
      <c r="Q20" s="388" t="e">
        <f aca="false">C20*P20</f>
        <v>#DIV/0!</v>
      </c>
    </row>
    <row r="21" customFormat="false" ht="12" hidden="false" customHeight="false" outlineLevel="0" collapsed="false">
      <c r="A21" s="378" t="s">
        <v>201</v>
      </c>
      <c r="B21" s="177" t="n">
        <f aca="false">B20</f>
        <v>0</v>
      </c>
      <c r="C21" s="379" t="n">
        <f aca="false">C20*(100%+B21)</f>
        <v>0</v>
      </c>
      <c r="D21" s="380" t="e">
        <f aca="false">C21*(100%-Q7)</f>
        <v>#DIV/0!</v>
      </c>
      <c r="E21" s="379"/>
      <c r="F21" s="381" t="n">
        <f aca="false">(F10-G20)*N11</f>
        <v>0</v>
      </c>
      <c r="G21" s="382" t="n">
        <f aca="false">H21-F21</f>
        <v>0</v>
      </c>
      <c r="H21" s="380" t="n">
        <f aca="false">H20</f>
        <v>0</v>
      </c>
      <c r="I21" s="379"/>
      <c r="J21" s="383"/>
      <c r="K21" s="384" t="e">
        <f aca="false">D21-H21</f>
        <v>#DIV/0!</v>
      </c>
      <c r="L21" s="177" t="e">
        <f aca="false">K21/F9</f>
        <v>#DIV/0!</v>
      </c>
      <c r="M21" s="385" t="e">
        <f aca="false">G21/F9</f>
        <v>#DIV/0!</v>
      </c>
      <c r="N21" s="386" t="e">
        <f aca="false">L21+M21</f>
        <v>#DIV/0!</v>
      </c>
      <c r="O21" s="51"/>
      <c r="P21" s="387" t="e">
        <f aca="false">P20</f>
        <v>#DIV/0!</v>
      </c>
      <c r="Q21" s="388" t="e">
        <f aca="false">C21*P21</f>
        <v>#DIV/0!</v>
      </c>
    </row>
    <row r="22" customFormat="false" ht="12" hidden="false" customHeight="false" outlineLevel="0" collapsed="false">
      <c r="A22" s="378" t="s">
        <v>202</v>
      </c>
      <c r="B22" s="177" t="n">
        <f aca="false">B21</f>
        <v>0</v>
      </c>
      <c r="C22" s="379" t="n">
        <f aca="false">C21*(100%+B22)</f>
        <v>0</v>
      </c>
      <c r="D22" s="380" t="e">
        <f aca="false">C22*(100%-Q7)</f>
        <v>#DIV/0!</v>
      </c>
      <c r="E22" s="379"/>
      <c r="F22" s="381" t="n">
        <f aca="false">(F10-SUM(G20:G21))*N11</f>
        <v>0</v>
      </c>
      <c r="G22" s="382" t="n">
        <f aca="false">H22-F22</f>
        <v>0</v>
      </c>
      <c r="H22" s="380" t="n">
        <f aca="false">H21</f>
        <v>0</v>
      </c>
      <c r="I22" s="379"/>
      <c r="J22" s="383"/>
      <c r="K22" s="384" t="e">
        <f aca="false">D22-H22</f>
        <v>#DIV/0!</v>
      </c>
      <c r="L22" s="177" t="e">
        <f aca="false">K22/F9</f>
        <v>#DIV/0!</v>
      </c>
      <c r="M22" s="385" t="e">
        <f aca="false">G22/F9</f>
        <v>#DIV/0!</v>
      </c>
      <c r="N22" s="386" t="e">
        <f aca="false">L22+M22</f>
        <v>#DIV/0!</v>
      </c>
      <c r="O22" s="51"/>
      <c r="P22" s="387" t="e">
        <f aca="false">P21</f>
        <v>#DIV/0!</v>
      </c>
      <c r="Q22" s="388" t="e">
        <f aca="false">C22*P22</f>
        <v>#DIV/0!</v>
      </c>
    </row>
    <row r="23" customFormat="false" ht="12" hidden="false" customHeight="false" outlineLevel="0" collapsed="false">
      <c r="A23" s="378" t="s">
        <v>203</v>
      </c>
      <c r="B23" s="389" t="n">
        <v>0.02</v>
      </c>
      <c r="C23" s="379" t="n">
        <f aca="false">C22*(100%+B23)</f>
        <v>0</v>
      </c>
      <c r="D23" s="380" t="e">
        <f aca="false">C23*(100%-Q7)</f>
        <v>#DIV/0!</v>
      </c>
      <c r="E23" s="379"/>
      <c r="F23" s="381" t="n">
        <f aca="false">(F10-SUM(G20:G22))*N11</f>
        <v>0</v>
      </c>
      <c r="G23" s="382" t="n">
        <f aca="false">H23-F23</f>
        <v>0</v>
      </c>
      <c r="H23" s="380" t="n">
        <f aca="false">H22</f>
        <v>0</v>
      </c>
      <c r="I23" s="379"/>
      <c r="J23" s="383"/>
      <c r="K23" s="384" t="e">
        <f aca="false">D23-H23</f>
        <v>#DIV/0!</v>
      </c>
      <c r="L23" s="177" t="e">
        <f aca="false">K23/F9</f>
        <v>#DIV/0!</v>
      </c>
      <c r="M23" s="385" t="e">
        <f aca="false">G23/F9</f>
        <v>#DIV/0!</v>
      </c>
      <c r="N23" s="386" t="e">
        <f aca="false">L23+M23</f>
        <v>#DIV/0!</v>
      </c>
      <c r="O23" s="51"/>
      <c r="P23" s="387" t="e">
        <f aca="false">P22</f>
        <v>#DIV/0!</v>
      </c>
      <c r="Q23" s="388" t="e">
        <f aca="false">C23*P23</f>
        <v>#DIV/0!</v>
      </c>
    </row>
    <row r="24" customFormat="false" ht="12" hidden="false" customHeight="false" outlineLevel="0" collapsed="false">
      <c r="A24" s="378" t="s">
        <v>204</v>
      </c>
      <c r="B24" s="177" t="n">
        <f aca="false">B23</f>
        <v>0.02</v>
      </c>
      <c r="C24" s="379" t="n">
        <f aca="false">C23*(100%+B24)</f>
        <v>0</v>
      </c>
      <c r="D24" s="380" t="e">
        <f aca="false">C24*(100%-Q7)</f>
        <v>#DIV/0!</v>
      </c>
      <c r="E24" s="379"/>
      <c r="F24" s="381" t="n">
        <f aca="false">(F10-SUM(G20:G23))*N11</f>
        <v>0</v>
      </c>
      <c r="G24" s="382" t="n">
        <f aca="false">H24-F24</f>
        <v>0</v>
      </c>
      <c r="H24" s="380" t="n">
        <f aca="false">H23</f>
        <v>0</v>
      </c>
      <c r="I24" s="379"/>
      <c r="J24" s="383"/>
      <c r="K24" s="384" t="e">
        <f aca="false">D24-H24</f>
        <v>#DIV/0!</v>
      </c>
      <c r="L24" s="177" t="e">
        <f aca="false">K24/F9</f>
        <v>#DIV/0!</v>
      </c>
      <c r="M24" s="385" t="e">
        <f aca="false">G24/F9</f>
        <v>#DIV/0!</v>
      </c>
      <c r="N24" s="386" t="e">
        <f aca="false">L24+M24</f>
        <v>#DIV/0!</v>
      </c>
      <c r="O24" s="51"/>
      <c r="P24" s="387" t="e">
        <f aca="false">P23</f>
        <v>#DIV/0!</v>
      </c>
      <c r="Q24" s="388" t="e">
        <f aca="false">C24*P24</f>
        <v>#DIV/0!</v>
      </c>
    </row>
    <row r="25" customFormat="false" ht="12" hidden="false" customHeight="false" outlineLevel="0" collapsed="false">
      <c r="A25" s="378" t="s">
        <v>205</v>
      </c>
      <c r="B25" s="177" t="n">
        <f aca="false">B24</f>
        <v>0.02</v>
      </c>
      <c r="C25" s="379" t="n">
        <f aca="false">C24*(100%+B25)</f>
        <v>0</v>
      </c>
      <c r="D25" s="380" t="e">
        <f aca="false">C25*(100%-Q7)</f>
        <v>#DIV/0!</v>
      </c>
      <c r="E25" s="379"/>
      <c r="F25" s="381" t="n">
        <f aca="false">(F10-SUM(G20:G24))*N11</f>
        <v>0</v>
      </c>
      <c r="G25" s="382" t="n">
        <f aca="false">H25-F25</f>
        <v>0</v>
      </c>
      <c r="H25" s="380" t="n">
        <f aca="false">H24</f>
        <v>0</v>
      </c>
      <c r="I25" s="379"/>
      <c r="J25" s="383"/>
      <c r="K25" s="384" t="e">
        <f aca="false">D25-H25</f>
        <v>#DIV/0!</v>
      </c>
      <c r="L25" s="177" t="e">
        <f aca="false">K25/F9</f>
        <v>#DIV/0!</v>
      </c>
      <c r="M25" s="385" t="e">
        <f aca="false">G25/F9</f>
        <v>#DIV/0!</v>
      </c>
      <c r="N25" s="386" t="e">
        <f aca="false">L25+M25</f>
        <v>#DIV/0!</v>
      </c>
      <c r="O25" s="51"/>
      <c r="P25" s="387" t="e">
        <f aca="false">(P30+P20)/2</f>
        <v>#DIV/0!</v>
      </c>
      <c r="Q25" s="388" t="e">
        <f aca="false">C25*P25</f>
        <v>#DIV/0!</v>
      </c>
    </row>
    <row r="26" customFormat="false" ht="12" hidden="false" customHeight="false" outlineLevel="0" collapsed="false">
      <c r="A26" s="378" t="s">
        <v>206</v>
      </c>
      <c r="B26" s="177" t="n">
        <f aca="false">B25</f>
        <v>0.02</v>
      </c>
      <c r="C26" s="379" t="n">
        <f aca="false">C25*(100%+B26)</f>
        <v>0</v>
      </c>
      <c r="D26" s="380" t="e">
        <f aca="false">C26*(100%-Q7)</f>
        <v>#DIV/0!</v>
      </c>
      <c r="E26" s="379"/>
      <c r="F26" s="381" t="n">
        <f aca="false">(F10-SUM(G20:G25))*N11</f>
        <v>0</v>
      </c>
      <c r="G26" s="382" t="n">
        <f aca="false">H26-F26</f>
        <v>0</v>
      </c>
      <c r="H26" s="380" t="n">
        <f aca="false">H25</f>
        <v>0</v>
      </c>
      <c r="I26" s="379"/>
      <c r="J26" s="383"/>
      <c r="K26" s="384" t="e">
        <f aca="false">D26-H26</f>
        <v>#DIV/0!</v>
      </c>
      <c r="L26" s="177" t="e">
        <f aca="false">K26/F9</f>
        <v>#DIV/0!</v>
      </c>
      <c r="M26" s="385" t="e">
        <f aca="false">G26/F9</f>
        <v>#DIV/0!</v>
      </c>
      <c r="N26" s="386" t="e">
        <f aca="false">L26+M26</f>
        <v>#DIV/0!</v>
      </c>
      <c r="O26" s="51"/>
      <c r="P26" s="387" t="e">
        <f aca="false">P25</f>
        <v>#DIV/0!</v>
      </c>
      <c r="Q26" s="388" t="e">
        <f aca="false">C26*P26</f>
        <v>#DIV/0!</v>
      </c>
    </row>
    <row r="27" customFormat="false" ht="12" hidden="false" customHeight="false" outlineLevel="0" collapsed="false">
      <c r="A27" s="378" t="s">
        <v>207</v>
      </c>
      <c r="B27" s="177" t="n">
        <f aca="false">B26</f>
        <v>0.02</v>
      </c>
      <c r="C27" s="379" t="n">
        <f aca="false">C26*(100%+B27)</f>
        <v>0</v>
      </c>
      <c r="D27" s="380" t="e">
        <f aca="false">C27*(100%-Q7)</f>
        <v>#DIV/0!</v>
      </c>
      <c r="E27" s="379"/>
      <c r="F27" s="381" t="n">
        <f aca="false">(F10-SUM(G20:G26))*N11</f>
        <v>0</v>
      </c>
      <c r="G27" s="382" t="n">
        <f aca="false">H27-F27</f>
        <v>0</v>
      </c>
      <c r="H27" s="380" t="n">
        <f aca="false">H26</f>
        <v>0</v>
      </c>
      <c r="I27" s="379"/>
      <c r="J27" s="383"/>
      <c r="K27" s="384" t="e">
        <f aca="false">D27-H27</f>
        <v>#DIV/0!</v>
      </c>
      <c r="L27" s="177" t="e">
        <f aca="false">K27/F9</f>
        <v>#DIV/0!</v>
      </c>
      <c r="M27" s="385" t="e">
        <f aca="false">G27/F9</f>
        <v>#DIV/0!</v>
      </c>
      <c r="N27" s="386" t="e">
        <f aca="false">L27+M27</f>
        <v>#DIV/0!</v>
      </c>
      <c r="O27" s="51"/>
      <c r="P27" s="387" t="e">
        <f aca="false">P26</f>
        <v>#DIV/0!</v>
      </c>
      <c r="Q27" s="388" t="e">
        <f aca="false">C27*P27</f>
        <v>#DIV/0!</v>
      </c>
    </row>
    <row r="28" customFormat="false" ht="12" hidden="false" customHeight="false" outlineLevel="0" collapsed="false">
      <c r="A28" s="378" t="s">
        <v>208</v>
      </c>
      <c r="B28" s="177" t="n">
        <f aca="false">B27</f>
        <v>0.02</v>
      </c>
      <c r="C28" s="379" t="n">
        <f aca="false">C27*(100%+B28)</f>
        <v>0</v>
      </c>
      <c r="D28" s="380" t="e">
        <f aca="false">C28*(100%-Q7)</f>
        <v>#DIV/0!</v>
      </c>
      <c r="E28" s="379"/>
      <c r="F28" s="381" t="n">
        <f aca="false">(F10-SUM(G20:G27))*N11</f>
        <v>0</v>
      </c>
      <c r="G28" s="382" t="n">
        <f aca="false">H28-F28</f>
        <v>0</v>
      </c>
      <c r="H28" s="380" t="n">
        <f aca="false">H27</f>
        <v>0</v>
      </c>
      <c r="I28" s="379"/>
      <c r="J28" s="383"/>
      <c r="K28" s="384" t="e">
        <f aca="false">D28-H28</f>
        <v>#DIV/0!</v>
      </c>
      <c r="L28" s="177" t="e">
        <f aca="false">K28/F9</f>
        <v>#DIV/0!</v>
      </c>
      <c r="M28" s="385" t="e">
        <f aca="false">G28/F9</f>
        <v>#DIV/0!</v>
      </c>
      <c r="N28" s="386" t="e">
        <f aca="false">L28+M28</f>
        <v>#DIV/0!</v>
      </c>
      <c r="O28" s="51"/>
      <c r="P28" s="387" t="e">
        <f aca="false">P27</f>
        <v>#DIV/0!</v>
      </c>
      <c r="Q28" s="388" t="e">
        <f aca="false">C28*P28</f>
        <v>#DIV/0!</v>
      </c>
    </row>
    <row r="29" customFormat="false" ht="12" hidden="false" customHeight="false" outlineLevel="0" collapsed="false">
      <c r="A29" s="378" t="s">
        <v>209</v>
      </c>
      <c r="B29" s="177" t="n">
        <f aca="false">B28</f>
        <v>0.02</v>
      </c>
      <c r="C29" s="379" t="n">
        <f aca="false">C28*(100%+B29)</f>
        <v>0</v>
      </c>
      <c r="D29" s="380" t="e">
        <f aca="false">C29*(100%-Q7)</f>
        <v>#DIV/0!</v>
      </c>
      <c r="E29" s="379"/>
      <c r="F29" s="381" t="n">
        <f aca="false">(F10-SUM(G20:G28))*N11</f>
        <v>0</v>
      </c>
      <c r="G29" s="382" t="n">
        <f aca="false">H29-F29</f>
        <v>0</v>
      </c>
      <c r="H29" s="380" t="n">
        <f aca="false">H28</f>
        <v>0</v>
      </c>
      <c r="I29" s="379"/>
      <c r="J29" s="383"/>
      <c r="K29" s="384" t="e">
        <f aca="false">D29-H29</f>
        <v>#DIV/0!</v>
      </c>
      <c r="L29" s="177" t="e">
        <f aca="false">K29/F9</f>
        <v>#DIV/0!</v>
      </c>
      <c r="M29" s="385" t="e">
        <f aca="false">G29/F9</f>
        <v>#DIV/0!</v>
      </c>
      <c r="N29" s="386" t="e">
        <f aca="false">L29+M29</f>
        <v>#DIV/0!</v>
      </c>
      <c r="O29" s="51"/>
      <c r="P29" s="387" t="e">
        <f aca="false">P28</f>
        <v>#DIV/0!</v>
      </c>
      <c r="Q29" s="388" t="e">
        <f aca="false">C29*P29</f>
        <v>#DIV/0!</v>
      </c>
    </row>
    <row r="30" customFormat="false" ht="12" hidden="false" customHeight="false" outlineLevel="0" collapsed="false">
      <c r="A30" s="378" t="s">
        <v>210</v>
      </c>
      <c r="B30" s="177" t="n">
        <f aca="false">B29</f>
        <v>0.02</v>
      </c>
      <c r="C30" s="379" t="n">
        <f aca="false">C29*(100%+B30)</f>
        <v>0</v>
      </c>
      <c r="D30" s="380" t="e">
        <f aca="false">C30*(100%-Q7)</f>
        <v>#DIV/0!</v>
      </c>
      <c r="E30" s="379"/>
      <c r="F30" s="381" t="n">
        <f aca="false">(F10-SUM(G20:G29))*N11</f>
        <v>0</v>
      </c>
      <c r="G30" s="382" t="n">
        <f aca="false">H30-F30</f>
        <v>0</v>
      </c>
      <c r="H30" s="380" t="n">
        <f aca="false">H29</f>
        <v>0</v>
      </c>
      <c r="I30" s="379"/>
      <c r="J30" s="383"/>
      <c r="K30" s="384" t="e">
        <f aca="false">D30-H30</f>
        <v>#DIV/0!</v>
      </c>
      <c r="L30" s="177" t="e">
        <f aca="false">K30/F9</f>
        <v>#DIV/0!</v>
      </c>
      <c r="M30" s="385" t="e">
        <f aca="false">G30/F9</f>
        <v>#DIV/0!</v>
      </c>
      <c r="N30" s="386" t="e">
        <f aca="false">L30+M30</f>
        <v>#DIV/0!</v>
      </c>
      <c r="O30" s="51"/>
      <c r="P30" s="387" t="e">
        <f aca="false">P34</f>
        <v>#DIV/0!</v>
      </c>
      <c r="Q30" s="388" t="e">
        <f aca="false">C30*P30</f>
        <v>#DIV/0!</v>
      </c>
    </row>
    <row r="31" customFormat="false" ht="12" hidden="false" customHeight="false" outlineLevel="0" collapsed="false">
      <c r="A31" s="378" t="s">
        <v>211</v>
      </c>
      <c r="B31" s="177" t="n">
        <f aca="false">B30</f>
        <v>0.02</v>
      </c>
      <c r="C31" s="379" t="n">
        <f aca="false">C30*(100%+B31)</f>
        <v>0</v>
      </c>
      <c r="D31" s="380" t="e">
        <f aca="false">C31*(100%-Q7)</f>
        <v>#DIV/0!</v>
      </c>
      <c r="E31" s="379"/>
      <c r="F31" s="381" t="n">
        <f aca="false">(F10-SUM(G20:G30))*N11</f>
        <v>0</v>
      </c>
      <c r="G31" s="382" t="n">
        <f aca="false">H31-F31</f>
        <v>0</v>
      </c>
      <c r="H31" s="380" t="n">
        <f aca="false">H30</f>
        <v>0</v>
      </c>
      <c r="I31" s="379"/>
      <c r="J31" s="383"/>
      <c r="K31" s="384" t="e">
        <f aca="false">D31-H31</f>
        <v>#DIV/0!</v>
      </c>
      <c r="L31" s="177" t="e">
        <f aca="false">K31/F9</f>
        <v>#DIV/0!</v>
      </c>
      <c r="M31" s="385" t="e">
        <f aca="false">G31/F9</f>
        <v>#DIV/0!</v>
      </c>
      <c r="N31" s="386" t="e">
        <f aca="false">L31+M31</f>
        <v>#DIV/0!</v>
      </c>
      <c r="O31" s="51"/>
      <c r="P31" s="387" t="e">
        <f aca="false">P30</f>
        <v>#DIV/0!</v>
      </c>
      <c r="Q31" s="388" t="e">
        <f aca="false">C31*P31</f>
        <v>#DIV/0!</v>
      </c>
    </row>
    <row r="32" customFormat="false" ht="12" hidden="false" customHeight="false" outlineLevel="0" collapsed="false">
      <c r="A32" s="378" t="s">
        <v>212</v>
      </c>
      <c r="B32" s="177" t="n">
        <f aca="false">B31</f>
        <v>0.02</v>
      </c>
      <c r="C32" s="379" t="n">
        <f aca="false">C31*(100%+B32)</f>
        <v>0</v>
      </c>
      <c r="D32" s="380" t="e">
        <f aca="false">C32*(100%-Q7)</f>
        <v>#DIV/0!</v>
      </c>
      <c r="E32" s="379"/>
      <c r="F32" s="381" t="n">
        <f aca="false">(F10-SUM(G20:G31))*N11</f>
        <v>0</v>
      </c>
      <c r="G32" s="382" t="n">
        <f aca="false">H32-F32</f>
        <v>0</v>
      </c>
      <c r="H32" s="380" t="n">
        <f aca="false">H31</f>
        <v>0</v>
      </c>
      <c r="I32" s="379"/>
      <c r="J32" s="383"/>
      <c r="K32" s="384" t="e">
        <f aca="false">D32-H32</f>
        <v>#DIV/0!</v>
      </c>
      <c r="L32" s="177" t="e">
        <f aca="false">K32/F9</f>
        <v>#DIV/0!</v>
      </c>
      <c r="M32" s="385" t="e">
        <f aca="false">G32/F9</f>
        <v>#DIV/0!</v>
      </c>
      <c r="N32" s="386" t="e">
        <f aca="false">L32+M32</f>
        <v>#DIV/0!</v>
      </c>
      <c r="O32" s="51"/>
      <c r="P32" s="387" t="e">
        <f aca="false">P31</f>
        <v>#DIV/0!</v>
      </c>
      <c r="Q32" s="388" t="e">
        <f aca="false">C32*P32</f>
        <v>#DIV/0!</v>
      </c>
    </row>
    <row r="33" customFormat="false" ht="12" hidden="false" customHeight="false" outlineLevel="0" collapsed="false">
      <c r="A33" s="378" t="s">
        <v>213</v>
      </c>
      <c r="B33" s="177" t="n">
        <f aca="false">B32</f>
        <v>0.02</v>
      </c>
      <c r="C33" s="379" t="n">
        <f aca="false">C32*(100%+B33)</f>
        <v>0</v>
      </c>
      <c r="D33" s="380" t="e">
        <f aca="false">C33*(100%-Q7)</f>
        <v>#DIV/0!</v>
      </c>
      <c r="E33" s="379"/>
      <c r="F33" s="381" t="n">
        <f aca="false">(F10-SUM(G20:G32))*N11</f>
        <v>0</v>
      </c>
      <c r="G33" s="382" t="n">
        <f aca="false">H33-F33</f>
        <v>0</v>
      </c>
      <c r="H33" s="380" t="n">
        <f aca="false">H32</f>
        <v>0</v>
      </c>
      <c r="I33" s="379"/>
      <c r="J33" s="383"/>
      <c r="K33" s="384" t="e">
        <f aca="false">D33-H33</f>
        <v>#DIV/0!</v>
      </c>
      <c r="L33" s="177" t="e">
        <f aca="false">K33/F9</f>
        <v>#DIV/0!</v>
      </c>
      <c r="M33" s="385" t="e">
        <f aca="false">G33/F9</f>
        <v>#DIV/0!</v>
      </c>
      <c r="N33" s="386" t="e">
        <f aca="false">L33+M33</f>
        <v>#DIV/0!</v>
      </c>
      <c r="O33" s="51"/>
      <c r="P33" s="387" t="e">
        <f aca="false">P32</f>
        <v>#DIV/0!</v>
      </c>
      <c r="Q33" s="388" t="e">
        <f aca="false">C33*P33</f>
        <v>#DIV/0!</v>
      </c>
    </row>
    <row r="34" s="401" customFormat="true" ht="12" hidden="false" customHeight="false" outlineLevel="0" collapsed="false">
      <c r="A34" s="390" t="s">
        <v>214</v>
      </c>
      <c r="B34" s="391" t="n">
        <f aca="false">B33</f>
        <v>0.02</v>
      </c>
      <c r="C34" s="392" t="n">
        <f aca="false">C33*(100%+B34)</f>
        <v>0</v>
      </c>
      <c r="D34" s="393" t="e">
        <f aca="false">C34*(100%-Q7)</f>
        <v>#DIV/0!</v>
      </c>
      <c r="E34" s="379"/>
      <c r="F34" s="394" t="n">
        <f aca="false">(F10-SUM(G20:G33))*N11</f>
        <v>0</v>
      </c>
      <c r="G34" s="395" t="n">
        <f aca="false">H34-F34</f>
        <v>0</v>
      </c>
      <c r="H34" s="393" t="n">
        <f aca="false">H33</f>
        <v>0</v>
      </c>
      <c r="I34" s="379"/>
      <c r="J34" s="383"/>
      <c r="K34" s="396" t="e">
        <f aca="false">D34-H34</f>
        <v>#DIV/0!</v>
      </c>
      <c r="L34" s="391" t="e">
        <f aca="false">K34/F9</f>
        <v>#DIV/0!</v>
      </c>
      <c r="M34" s="397" t="e">
        <f aca="false">G34/F9</f>
        <v>#DIV/0!</v>
      </c>
      <c r="N34" s="398" t="e">
        <f aca="false">L34+M34</f>
        <v>#DIV/0!</v>
      </c>
      <c r="O34" s="399"/>
      <c r="P34" s="400" t="e">
        <f aca="false">P20+2</f>
        <v>#DIV/0!</v>
      </c>
      <c r="Q34" s="393" t="e">
        <f aca="false">C34*P34</f>
        <v>#DIV/0!</v>
      </c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</row>
    <row r="35" s="272" customFormat="true" ht="14.25" hidden="false" customHeight="true" outlineLevel="0" collapsed="false">
      <c r="A35" s="402" t="s">
        <v>215</v>
      </c>
      <c r="B35" s="403" t="e">
        <f aca="false">(C34-C20)/C20</f>
        <v>#DIV/0!</v>
      </c>
      <c r="C35" s="404" t="n">
        <f aca="false">SUM(C20:C34)</f>
        <v>0</v>
      </c>
      <c r="D35" s="405" t="e">
        <f aca="false">SUM(D20:D34)</f>
        <v>#DIV/0!</v>
      </c>
      <c r="E35" s="406"/>
      <c r="F35" s="407" t="n">
        <f aca="false">SUM(F20:F34)</f>
        <v>0</v>
      </c>
      <c r="G35" s="408" t="n">
        <f aca="false">SUM(G20:G34)</f>
        <v>0</v>
      </c>
      <c r="H35" s="405" t="n">
        <f aca="false">SUM(H20:H34)</f>
        <v>0</v>
      </c>
      <c r="I35" s="409"/>
      <c r="J35" s="410"/>
      <c r="K35" s="411" t="e">
        <f aca="false">SUM(K20:K34)</f>
        <v>#DIV/0!</v>
      </c>
      <c r="L35" s="412"/>
      <c r="M35" s="412"/>
      <c r="N35" s="412"/>
      <c r="O35" s="412"/>
      <c r="P35" s="413" t="s">
        <v>216</v>
      </c>
      <c r="Q35" s="414" t="e">
        <f aca="false">Q34</f>
        <v>#DIV/0!</v>
      </c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</row>
    <row r="36" customFormat="false" ht="13.5" hidden="false" customHeight="true" outlineLevel="0" collapsed="false">
      <c r="A36" s="415"/>
      <c r="B36" s="416" t="s">
        <v>217</v>
      </c>
      <c r="C36" s="417"/>
      <c r="D36" s="418"/>
      <c r="E36" s="418"/>
      <c r="F36" s="418"/>
      <c r="G36" s="419" t="s">
        <v>218</v>
      </c>
      <c r="H36" s="418"/>
      <c r="I36" s="418"/>
      <c r="J36" s="420"/>
      <c r="K36" s="418"/>
      <c r="L36" s="418"/>
      <c r="M36" s="418"/>
      <c r="N36" s="418"/>
      <c r="O36" s="418"/>
      <c r="P36" s="421" t="s">
        <v>219</v>
      </c>
      <c r="Q36" s="422" t="n">
        <f aca="false">G13</f>
        <v>0</v>
      </c>
    </row>
    <row r="37" customFormat="false" ht="12" hidden="false" customHeight="false" outlineLevel="0" collapsed="false">
      <c r="A37" s="423"/>
      <c r="B37" s="177" t="e">
        <f aca="false">B35/15</f>
        <v>#DIV/0!</v>
      </c>
      <c r="C37" s="385"/>
      <c r="D37" s="51"/>
      <c r="E37" s="51"/>
      <c r="F37" s="51"/>
      <c r="G37" s="424" t="e">
        <f aca="false">G35/F10</f>
        <v>#DIV/0!</v>
      </c>
      <c r="H37" s="379"/>
      <c r="I37" s="51"/>
      <c r="J37" s="425"/>
      <c r="K37" s="426"/>
      <c r="L37" s="426"/>
      <c r="M37" s="426"/>
      <c r="N37" s="426"/>
      <c r="O37" s="426"/>
      <c r="P37" s="236" t="s">
        <v>220</v>
      </c>
      <c r="Q37" s="427" t="n">
        <f aca="false">F9</f>
        <v>0</v>
      </c>
    </row>
    <row r="38" customFormat="false" ht="14.25" hidden="false" customHeight="true" outlineLevel="0" collapsed="false">
      <c r="A38" s="423"/>
      <c r="B38" s="379"/>
      <c r="C38" s="428"/>
      <c r="D38" s="51"/>
      <c r="E38" s="51"/>
      <c r="F38" s="51"/>
      <c r="G38" s="51"/>
      <c r="H38" s="429"/>
      <c r="I38" s="51"/>
      <c r="J38" s="425"/>
      <c r="K38" s="287"/>
      <c r="L38" s="430"/>
      <c r="M38" s="430"/>
      <c r="N38" s="430"/>
      <c r="O38" s="430"/>
      <c r="P38" s="431" t="s">
        <v>221</v>
      </c>
      <c r="Q38" s="432" t="e">
        <f aca="false">Q35-Q36-Q37</f>
        <v>#DIV/0!</v>
      </c>
    </row>
    <row r="39" customFormat="false" ht="12.75" hidden="false" customHeight="false" outlineLevel="0" collapsed="false">
      <c r="A39" s="433" t="s">
        <v>222</v>
      </c>
      <c r="B39" s="434" t="s">
        <v>223</v>
      </c>
      <c r="C39" s="428"/>
      <c r="D39" s="51"/>
      <c r="E39" s="51"/>
      <c r="F39" s="51"/>
      <c r="G39" s="51"/>
      <c r="H39" s="435"/>
      <c r="I39" s="429"/>
      <c r="J39" s="436"/>
      <c r="K39" s="437"/>
      <c r="L39" s="437"/>
      <c r="M39" s="437"/>
      <c r="N39" s="437"/>
      <c r="O39" s="438"/>
      <c r="P39" s="439" t="s">
        <v>224</v>
      </c>
      <c r="Q39" s="440" t="e">
        <f aca="false">K35</f>
        <v>#DIV/0!</v>
      </c>
    </row>
    <row r="40" customFormat="false" ht="12" hidden="false" customHeight="false" outlineLevel="0" collapsed="false">
      <c r="A40" s="423"/>
      <c r="B40" s="441" t="s">
        <v>225</v>
      </c>
      <c r="C40" s="428"/>
      <c r="D40" s="51"/>
      <c r="E40" s="51"/>
      <c r="F40" s="51"/>
      <c r="G40" s="382"/>
      <c r="H40" s="51"/>
      <c r="I40" s="51"/>
      <c r="J40" s="425"/>
      <c r="K40" s="442"/>
      <c r="L40" s="443"/>
      <c r="M40" s="443"/>
      <c r="N40" s="443"/>
      <c r="O40" s="443"/>
      <c r="P40" s="444" t="s">
        <v>226</v>
      </c>
      <c r="Q40" s="445" t="e">
        <f aca="false">Q38+Q39</f>
        <v>#DIV/0!</v>
      </c>
    </row>
    <row r="41" customFormat="false" ht="15" hidden="false" customHeight="true" outlineLevel="0" collapsed="false">
      <c r="A41" s="433" t="s">
        <v>227</v>
      </c>
      <c r="B41" s="434" t="s">
        <v>228</v>
      </c>
      <c r="C41" s="428"/>
      <c r="D41" s="51"/>
      <c r="E41" s="51"/>
      <c r="F41" s="51"/>
      <c r="G41" s="446"/>
      <c r="H41" s="51"/>
      <c r="I41" s="51"/>
      <c r="J41" s="425"/>
      <c r="K41" s="51"/>
      <c r="L41" s="51"/>
      <c r="M41" s="51"/>
      <c r="N41" s="51"/>
      <c r="O41" s="447"/>
      <c r="P41" s="448" t="s">
        <v>229</v>
      </c>
      <c r="Q41" s="449" t="e">
        <f aca="false">Q40/F9</f>
        <v>#DIV/0!</v>
      </c>
    </row>
    <row r="42" customFormat="false" ht="12" hidden="false" customHeight="false" outlineLevel="0" collapsed="false">
      <c r="A42" s="450"/>
      <c r="B42" s="451" t="s">
        <v>230</v>
      </c>
      <c r="C42" s="452"/>
      <c r="D42" s="426"/>
      <c r="E42" s="426"/>
      <c r="F42" s="426"/>
      <c r="G42" s="426"/>
      <c r="H42" s="426"/>
      <c r="I42" s="426"/>
      <c r="J42" s="453"/>
      <c r="K42" s="454"/>
      <c r="L42" s="455"/>
      <c r="M42" s="455"/>
      <c r="N42" s="456"/>
      <c r="O42" s="456"/>
      <c r="P42" s="457" t="s">
        <v>231</v>
      </c>
      <c r="Q42" s="458" t="e">
        <f aca="false">Q41/15</f>
        <v>#DIV/0!</v>
      </c>
    </row>
    <row r="43" customFormat="false" ht="5.25" hidden="false" customHeight="true" outlineLevel="0" collapsed="false">
      <c r="A43" s="459"/>
      <c r="B43" s="51"/>
      <c r="C43" s="51"/>
      <c r="D43" s="51"/>
      <c r="E43" s="51"/>
      <c r="F43" s="51"/>
      <c r="G43" s="51"/>
      <c r="H43" s="459"/>
      <c r="I43" s="459"/>
      <c r="J43" s="459"/>
      <c r="K43" s="460"/>
      <c r="L43" s="51"/>
      <c r="M43" s="51"/>
      <c r="N43" s="51"/>
      <c r="O43" s="51"/>
      <c r="P43" s="51"/>
      <c r="Q43" s="51"/>
    </row>
    <row r="44" customFormat="false" ht="12" hidden="false" customHeight="false" outlineLevel="0" collapsed="false">
      <c r="G44" s="461"/>
      <c r="K44" s="51"/>
      <c r="L44" s="51"/>
      <c r="M44" s="51"/>
      <c r="N44" s="51"/>
      <c r="O44" s="51"/>
      <c r="P44" s="51"/>
      <c r="Q44" s="51"/>
    </row>
  </sheetData>
  <mergeCells count="20">
    <mergeCell ref="L1:Q1"/>
    <mergeCell ref="L2:Q2"/>
    <mergeCell ref="A3:F3"/>
    <mergeCell ref="A4:D4"/>
    <mergeCell ref="F5:G5"/>
    <mergeCell ref="A7:F7"/>
    <mergeCell ref="F8:G8"/>
    <mergeCell ref="F9:G9"/>
    <mergeCell ref="F10:G10"/>
    <mergeCell ref="A15:D15"/>
    <mergeCell ref="F15:H15"/>
    <mergeCell ref="K15:N15"/>
    <mergeCell ref="P15:Q15"/>
    <mergeCell ref="T16:AD16"/>
    <mergeCell ref="C17:C19"/>
    <mergeCell ref="L17:L19"/>
    <mergeCell ref="M17:M19"/>
    <mergeCell ref="N17:N19"/>
    <mergeCell ref="P17:P19"/>
    <mergeCell ref="Q17:Q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8:15:06Z</dcterms:created>
  <dc:creator>Michael Peter</dc:creator>
  <dc:description/>
  <dc:language>en-US</dc:language>
  <cp:lastModifiedBy>michaelpeter@pprealestate.de</cp:lastModifiedBy>
  <cp:lastPrinted>2016-01-07T15:33:08Z</cp:lastPrinted>
  <dcterms:modified xsi:type="dcterms:W3CDTF">2016-01-07T15:34:09Z</dcterms:modified>
  <cp:revision>0</cp:revision>
  <dc:subject/>
  <dc:title/>
</cp:coreProperties>
</file>